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ЛОТ1. Оборуд-е для дет.площадк " sheetId="1" state="visible" r:id="rId2"/>
    <sheet name="ЛОТ 2. Мусорные контейнеры" sheetId="2" state="visible" r:id="rId3"/>
    <sheet name="ЛОТ 3. Спортивное оборудов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№</t>
  </si>
  <si>
    <t xml:space="preserve">Наименование товара</t>
  </si>
  <si>
    <t xml:space="preserve">Техническая спецификация</t>
  </si>
  <si>
    <t xml:space="preserve">Кол.</t>
  </si>
  <si>
    <t xml:space="preserve">Техническая спецификация (размеры, объем, цвет, мощность, и т.д.)</t>
  </si>
  <si>
    <t xml:space="preserve">Ед.изм</t>
  </si>
  <si>
    <t xml:space="preserve">Место поставки</t>
  </si>
  <si>
    <t xml:space="preserve">Карусель круглая 6-местная "Ромашка"</t>
  </si>
  <si>
    <t xml:space="preserve">Карусель 6-ти местная с полом - это красочный игровой модуль, каркас которого изготавливается из металла, а пол и сиденья из влагостойкой фанеры ФСФ. Карусель рассчитана на использование максимально до 6 человек. Применяется для оснащения игровых площадок в ДОУ и детских садах.  Выполняется из материалов: Пол деревянная доска , мм: 15. Труба стальная профильная, мм: 40*20*1,5 40*40*1,5. Труба стальная электросварная круглая, мм: Ø32*3,2 Листовая сталь толщиной 5 мм. деревянные  части окрашены алкидным  краской.</t>
  </si>
  <si>
    <t xml:space="preserve">шт</t>
  </si>
  <si>
    <t xml:space="preserve">1 шт - с. Бай-Кара-Бак, а/о Кара-Бак, Баткенская область
1 шт - с. Самаркандек, а/о Самаркандек, Баткенская область
</t>
  </si>
  <si>
    <t xml:space="preserve">Спортивно-игровой комплекс  "Горка" 2в1</t>
  </si>
  <si>
    <t xml:space="preserve">Спортивно-игровой комплекс. Состоит из А-образных опор, качельной балки, пластиковой горки, длиной 1,6 метра и подвесных качелей со спинкой. Устанавливается на ровной, свободной от насаждений поверхности путем бетонирования. 
Характеристики: Материал: сталь, дерево, профнастиль.
Стойки металлические: 42 мм.Горка профнастиль: 1,6 м.
Подвесные цепные качели со спинкой. Занимаемая площадь: 2,60 х 1,90 м.
Высота комплекса: до 2,00 м. Габариты комплекса (ДхШхВ): 260 х 190 х 200 см.
Размер подвесных качелей (ДхШхВ): 32 x 40 x 150 см. Размер сиденья (ДхШ): 32 х 34 (40) см.
Размер спинки (ШхВ): 40 х 33 см. Ширина ступенек: 45 см. Труба: 42х1,5 мм.
Максимальная суммарная нагрузка: до 80 кг.
Способ установки: каждая опорная стойка вкапывается в землю и бетонируется-цементируется.</t>
  </si>
  <si>
    <t xml:space="preserve">Качели балансир, длина 2 метра, высота 0.40 м</t>
  </si>
  <si>
    <t xml:space="preserve">Размеры изделия (ДхШхВ) 2580*525*805 мм
Материалы: Сталь, Порошковое покрытие, ФОФ 1/1.
Максимальный вес пользователя
100 кг, Высота падения: 490 мм, Вес37,6 кг</t>
  </si>
  <si>
    <t xml:space="preserve">2 шт - с. Бай-Кара-Бак, а/о Кара-Бак, Баткенская область
2 шт - с. Самаркандек, а/о Самаркандек, Баткенская область
</t>
  </si>
  <si>
    <t xml:space="preserve">Карусель с подвесами</t>
  </si>
  <si>
    <t xml:space="preserve">Материалы: стальная труба диам.114мм, диам.76мм, диам.60мм, круг стальной 130мм, пруток 40мм, лист стальной 8мм, 5мм, 4мм Цепь и подвесы сидений полиамидные 16мм армированные, сиденья прорезиненные диам.280мм 189
Габаритные размеры (ДхШхВ), мм: 2200х2200х2250. Для детей от 6 лет. Диаметр площадки по зоне безопасности - не менее 8 м. Вес конструкции с закладной - 125 кг.              Грузоподъемность - до 150 кг</t>
  </si>
  <si>
    <t xml:space="preserve">Горка-качеля с шведским турником 3в1</t>
  </si>
  <si>
    <t xml:space="preserve">Основа - трубная металлическая сборно-разборная конструкция
Покрытие - атмосферостойкая всепогодная порошковая краска
Диаметр трубы несущей конструкции 42 мм
Толщина стенки трубы верхней рамы - 2,5 мм
Расчетная эксплуатационная нагрузка на металлическую часть комплекса составляет 150 кг
Запас прочности- двойной
Нагрузка на одном из четырех подвесных снарядов - 75 кг
Ширина комплекса - 3 м 55 см
Глубина Л-обр констр - 2 м 33 см
Глубина 4-х опорн констр - 1 м 15 см
Длина верхней рамы 4-х опорной конструкции - 1 м 50 см
Длина горки - КВТ - 2 м 95 см, Veresk Roto Mold - 3,0 м (в зависимости от выбранной комплектации)
Высота горки от земли - 1 м 50 см
Ширина Горки для скатывания - вверху - 50 см, внизу 50 см
Высота борта горки - 12 см
Высота комплекса от земли без бетонирования - 2 м 35 см
Ширина Л-обр. лестницы с поручнями - 53 см
Размер качелей - 44 см x 44 см</t>
  </si>
  <si>
    <t xml:space="preserve">Детская качеля "Маятник"</t>
  </si>
  <si>
    <t xml:space="preserve">Каркас качели выполнен из профильной трубы 40х40х1.5 мм.
Каркас сиденья 20х20х1.5 мм., в подвижной части подшипник. 
Настил сиденья обшит деревом (сосна), обжиг и покрыт лаком на 2 слоя.</t>
  </si>
  <si>
    <t xml:space="preserve">Беседка "Конверт"</t>
  </si>
  <si>
    <t xml:space="preserve">Размер беседки 3 на 3 метра,  скамейки из дерева - сосна. Крыша из профнастила, крепящаяся к металлической обрешетке. Опорные столбы из профильных труб сечением 80 на 80 мм, перемычки, скрепляющие столбы, 20х40 мм, ограждение рамки из квадратного профиля 20х20 и 10х10 мм.</t>
  </si>
  <si>
    <t xml:space="preserve">Карусель "Ветерок"</t>
  </si>
  <si>
    <t xml:space="preserve">Посадочных мест - 6, Диаметр карусели в статике - 4,2 метра. Диаметр с учетом разлета сидений - 6 метров
Диаметр по ограждению - 6 метров
Возраст пассажиров - до 10 лет
Комплектация включает: металлический каркас 10*10, деревянные сиденья с цепями, крыша из профнастила</t>
  </si>
  <si>
    <t xml:space="preserve">Карусель "Вертолет"</t>
  </si>
  <si>
    <t xml:space="preserve">Четырехместная детская карусель с крутящимся рулем и неразборным узлом вращения на подшипниках!
Уличное игровое оборудование для детей – четырехместная детская карусель с рулем «Вертолет» устанавливается на детских игровых площадках, во дворах домов, на территории парков. Катание на карусели не только улучшит координационные навыки ребенка, но и подарит заряд позитива и бодрости на весь оставшийся день – ведь держать в руках руль, который крутится вокруг своей оси.
Материал каркаса и элементов: профильная металлическая труба сечением 25х25/50х25, круглая труба 15/25/40/50мм, оцинкованные элементы крепежа, предохранительные колпачки,  узел вращения с гарантией – два подшипника (неразборные и не нуждающиеся в обслуживании), </t>
  </si>
  <si>
    <t xml:space="preserve">Детская игровая площадка </t>
  </si>
  <si>
    <t xml:space="preserve">ДИП Б108  Одинарная горка, двойная горка, спираль горка, крыша (ширина 250 см , высота 290 см, длина 560см)</t>
  </si>
  <si>
    <t xml:space="preserve">Детский сад №6 “Ынтымак Келечеги”, с. Төө-Моюн, Араванский р., Ошская область</t>
  </si>
  <si>
    <t xml:space="preserve">Балансир одинарный </t>
  </si>
  <si>
    <t xml:space="preserve">Размеры изделия:  длина 265см, ширина 056 см, высота 046 см 
Материалы: Сталь
Максимальный вес пользователя
100 кг</t>
  </si>
  <si>
    <t xml:space="preserve">Карусель круглая</t>
  </si>
  <si>
    <t xml:space="preserve">Карусель с рулём  диаметр 1м (металический с рулем) Карусель 5-6-ти местная с полом - это красочный игровой модуль, каркас которого изготавливается из металла, а пол и сиденья из влагостойкой фанеры ФСФ. Карусель рассчитана на использование максимально до 5-6 человек</t>
  </si>
  <si>
    <t xml:space="preserve">ВСЕГО</t>
  </si>
  <si>
    <t xml:space="preserve">Место доставки</t>
  </si>
  <si>
    <t xml:space="preserve">Мусорные баки для Эко сортировки мусора</t>
  </si>
  <si>
    <t xml:space="preserve">Материал корпуса: металл - черная сталь, порошковой покраской
Толщина металла: 1.2мм
Вес(кг): 37                                                                                                                               
Объем: 146                                                                      
Размеры: Длина х Ширина х Высота: 920 х 380 х 870 мм
Количество отсеков: 3
Объём каждого отсека: 52 литров
Тип крышки: закрытая
Производство: Лазерная резка</t>
  </si>
  <si>
    <t xml:space="preserve">с. Кызыл-Суу, а/о Кызыл-Суу, Иссык-Кульская область </t>
  </si>
  <si>
    <t xml:space="preserve"> Место доставки</t>
  </si>
  <si>
    <t xml:space="preserve">Беговая дорожка Yongtao 3600 с сенсорным экраном</t>
  </si>
  <si>
    <t xml:space="preserve">Беговая дорожка Yongtao 3600 с сенсорным экраном
Модель: Yong Tao 3600
Тип: электрическая
Макс. вес пользователя: 150
Скорость: 1-20 км/ч
Двигатель: 4 л.с. пиковая 8 л.с.
Размер бегового полотна: 1390x510 мм
Наклон: 0-15%
Консоль: 14.5 HD сенсорный экран: время, скорость, наклон, дистанция, пульс, калории
Мультимедиа: Система на Android, W-Fi, Bluetooth, MP3, USB, SD и порт для наушников, приложения android
Размер в рабочем состоянии (Д х Ш х В), мм: 1800x850x1520 мм
Производитель: Китай</t>
  </si>
  <si>
    <t xml:space="preserve">с. Кок-Сай, а/о Б. Мамбетова, Иссык-Кульская область</t>
  </si>
  <si>
    <t xml:space="preserve">Велотренажер</t>
  </si>
  <si>
    <t xml:space="preserve">Велотренажер
Компьютерные функции: время, скорость, дистанция, калории, одометр
V Максимальный вес пользователя: 130кг
V Ручная регулировка уровней сопротивления.
У Регулировка сидушки по вертикали и горизонтали
V Регулировка перекладины для рук по вертикали и горизонтали
• Пригоден для домашнего использования
• Вес брутто/нетто: 28/30кг
• Габариты упаковки: 102х23,5х80см
• Рама: 40х80х0, 18мм
• Габариты тренажера: 1050х500х() мм
• Вес маховика: 8 кг</t>
  </si>
  <si>
    <t xml:space="preserve">Регулируемая скамья</t>
  </si>
  <si>
    <t xml:space="preserve">Регулируемая скамья
Обивка Специальная обивка, предназначенная для тренировок в спортивных залах
Количество уровней для разещения грифа 4 уровня
Количество втулок для хранения дисков: 2 втулки
Регулировка угла наклона спинки: нет
Регулировка угла сиденья по высоте: нет
Вес пользователя: 250 кг.
Размер тренажера в собронном виде:185 (L)*120(W)*129(H) см.
Вес нетто/брутт тренажера 34кг./38.5 кг.</t>
  </si>
  <si>
    <t xml:space="preserve">Блины для штанги D=50 10кг+10кг</t>
  </si>
  <si>
    <t xml:space="preserve">Модель: Body Forse
Блины материал: Резина
Вес: 20 кг 
В комплекте 2 блина по 10 кг 
Диаметр посадочного отверстия  51 мм
Производитель: Китай </t>
  </si>
  <si>
    <t xml:space="preserve">Блины для штанги D=50 15кг+15кг</t>
  </si>
  <si>
    <t xml:space="preserve">Модель: Body Forse
Блины материал:  Резина
Вес: 30 кг 
В комплекте 2 блина по 15кг 
Диаметр посадочного отверстия  51 мм
Производитель: Китай </t>
  </si>
  <si>
    <t xml:space="preserve">Блины для штанги D=50 2.5кг+2.5кг</t>
  </si>
  <si>
    <t xml:space="preserve">Модель: Body Forse
Блины материал:  Резина
Вес: 5 кг 
В комплекте 2 блина по 2,5 кг 
Диаметр посадочного отверстия  51 мм
Производитель: Китай </t>
  </si>
  <si>
    <t xml:space="preserve">Гриф олимпийский (50мм) длина 150см</t>
  </si>
  <si>
    <t xml:space="preserve">Длина: 150 см
Зажимы: 2 шт
Материал: сталь
Концы грифа диаметром: 50 мм
Производитель: Китай
Вес 150 см: 8 кг</t>
  </si>
  <si>
    <t xml:space="preserve">Гриф 25 мм кривой 120 см</t>
  </si>
  <si>
    <t xml:space="preserve">Длина: 120
Материал: сталь
Гайки: 2 шт
Концы грифа диаметром: 25 мм
Вес: 5 кг
Производитель: Китай
</t>
  </si>
  <si>
    <t xml:space="preserve">Скамья для пресса многофункциональная NS03</t>
  </si>
  <si>
    <t xml:space="preserve">Модель NS-03
Длина макс. 136 см
Ширина основания 32 см
Высота 51 см в плоским положении
Сиденье размеры 32 х 31 см
Размеры спинки 75 х 31 см
Вес 13 кг
Максимальная нагрузка 100 кг
Ширина макс. 34 см
Производитель: Китай</t>
  </si>
  <si>
    <t xml:space="preserve">Степпер с ручкой</t>
  </si>
  <si>
    <t xml:space="preserve">Габариты: 44х32х20 см.
Вес: 6,8 кг
Максимальный вес пользователя: 100 кг
Цвет: белый
Производитель: Китай 
</t>
  </si>
  <si>
    <t xml:space="preserve">Многофункциональный Силовой комплекс</t>
  </si>
  <si>
    <t xml:space="preserve">Марка:AMA7000D
Мультистанция для дома
 Предназначен для тренировки всех групп мышц.
Параметры:
– Вес стека: 60 кг (94.5кг+3.5кг) железный стек;
– Стойки: 70502.0мм закалённая низкоуглеродистая сталь;
– Трос: 6 мм в диаметре; железный сердечник, нейлоновый корд с наружи; сила разрыва 1350 кг.
– Вес тренажера: 103 кг.
– Вес в упаковке: 111 кг.
– Размеры: 160(Д)100(Ш)190CM(В)
– Размеры в упаковке: A 1925222(cm);
B 38 18.521.5 (cm); C3818.5*25.5(cm)
– Упаковка: 1SET/3CTN.
Упражнения:
– задние дельтоиды;
– баттерфляй;
– жим от груди;
– бицепс;
– верхняя тяга;
– нижняя горизонтальная тяга;
– сгибание и разгибание ног.</t>
  </si>
  <si>
    <t xml:space="preserve">Гантели разборные хром 10+10кг</t>
  </si>
  <si>
    <t xml:space="preserve">Гантели разборные
Материал: Хром
Вес: 20 кг
2 гантели по 10 кг 
Комплектующие на одну гантель:
Гриф:  –1 шт
Гайки - 2 шт 
Блины:
2(кг) – 2 шт
1,5(кг) – 2 шт
0,75(кг) – 2 шт</t>
  </si>
  <si>
    <t xml:space="preserve">Гантели разборные хром 15+15кг</t>
  </si>
  <si>
    <t xml:space="preserve">Гантели разборные
Материал: Хром
Вес: 30 кг
2 гантели по 15 кг 
Комплектующие на одну гантель:
Гриф:  –1 шт
Гайки - 2 шт 
Блины:
2,5(кг) – 2 шт
2(кг) – 2 шт
1,5(кг) – 2 шт
0,75(кг) – 2 шт</t>
  </si>
  <si>
    <t xml:space="preserve">Гантели разборные хром 20+20кг (пара)</t>
  </si>
  <si>
    <t xml:space="preserve">Гантели разборные
Материал: Хром
Вес: 40 кг
2 гантели по 20 кг 
Комплектующие на одну гантель:
Гриф:  –1 шт
Гайки - 2 шт 
Блины:
3(кг) – 2 шт
2,25(кг) – 2 шт
1,75(кг) – 2 шт
1,25(кг) – 2 шт
0,75(кг) – 2 шт</t>
  </si>
  <si>
    <t xml:space="preserve">Гантели разборные хром 30+30кг</t>
  </si>
  <si>
    <t xml:space="preserve">Гантели разборные
Материал: Хром
Вес: 60 кг
2 гантели по 30 кг 
Комплектующие на одну гантель:
Гриф:  –1 шт
Гайки - 2 шт 
Блины:
5(кг) – 2 шт
2,5(кг) – 2 шт
2(кг) – 2 шт
1,5(кг) – 2 шт
1(кг) – 2 шт</t>
  </si>
  <si>
    <t xml:space="preserve">Гантели разборные хром 25+25кг</t>
  </si>
  <si>
    <t xml:space="preserve">Гантели разборные
Материал: Хром
Вес: 50 кг
2 гантели по 25 кг 
Комплектующие на одну гантель:
Гриф:  –1 шт
Гайки - 2 шт 
Блины:
5(кг) – 2 шт
2,5(кг) – 2 шт
2(кг) – 2 шт
1,5(кг) – 2 шт
0,5(кг) – 2 шт</t>
  </si>
  <si>
    <t xml:space="preserve">Силовая скамья</t>
  </si>
  <si>
    <t xml:space="preserve">Производитель Amazing White
Страна производитель Тайвань
Назначение Профессиональное
Тип Скамья + стойка
Конструкция Разборная</t>
  </si>
  <si>
    <t xml:space="preserve">Блины для штанги D=50 20кг+20кг</t>
  </si>
  <si>
    <t xml:space="preserve">Модель: Body Forse
Блины материал:  Резина
Вес: 40 кг 
В комплекте 2 блина по 20 кг 
Диаметр посадочного отверстия  51 мм
Производитель: Китай</t>
  </si>
  <si>
    <t xml:space="preserve">Скамья по углом 90 градусов</t>
  </si>
  <si>
    <t xml:space="preserve">Марка: Amazing 
Упаковочный комплект: 1 коробка
Вес:  20 кг
Габариты: 71(длина), 60(ширина), 89(высота) - см
Рама: холоднокатанная профильная сталь 5х10 см
Производитель: Китай
</t>
  </si>
  <si>
    <t xml:space="preserve">Диск здоровья с эспандерами</t>
  </si>
  <si>
    <t xml:space="preserve">Производитель: Китай
1. Многофункциональный тренажер для верхней части тела и икр;
2. Помогает сбросить лишний вес и убрать лишние сантиметры;
3. Укрепляет грудь и руки;
4. Формирует красивую форму рук;
5. Делает ягодицы более упругими;
6. Формирует талию;
7. Разрабатывает силу и мощь;
8. Компактный и портативный.</t>
  </si>
  <si>
    <t xml:space="preserve">Балансировочная платформа Босу</t>
  </si>
  <si>
    <t xml:space="preserve">Комплектация балансировочная платформа + насос
Максимальный вес пользователя  300 кг
Диаметр  690 мм
Высота 250 мм
Производитель: Китай</t>
  </si>
  <si>
    <t xml:space="preserve">Гимнастический мяч (Фитбол) 55 гладкий</t>
  </si>
  <si>
    <t xml:space="preserve">Максимальная нагрузка 100кг.
Материал: поливинилхлорид -100%
Размер: 55 см 
Производитель: Китай</t>
  </si>
  <si>
    <t xml:space="preserve">Ролик для пресса</t>
  </si>
  <si>
    <t xml:space="preserve">Диаметр ролика: 18 см
Размер ручки: 10 см
Материал: Пластмасса
Производитель: Китай</t>
  </si>
  <si>
    <t xml:space="preserve">Головная лямка (тяга для шеи) ПРО</t>
  </si>
  <si>
    <t xml:space="preserve">Головная лямка позволяет выполнять упражнения на развитие мышц шеи,
диски с посадочным диаметром от 25 мм надеваются через цепь на кожаный хомут
допустимый вес, кг -- не ограничен    </t>
  </si>
  <si>
    <t xml:space="preserve">Кроссовер</t>
  </si>
  <si>
    <t xml:space="preserve">Марка: Amazing
Назначение:Профессиональное
Система нагрузки:Свободный вес
Грузоблок: 170 кг
Упаковочный комплект: 6 коробок
Вес:  293 кг
Габариты: 400(длина), 81(ширина), 218(высота) - см
Рама: холоднокатанная профильная сталь 80х40 см
Производитель: Китай 
</t>
  </si>
  <si>
    <t xml:space="preserve">Татами (даянг) 100см х 100см. х 4 см</t>
  </si>
  <si>
    <t xml:space="preserve">Производитель: Китай
Размер:100х100х4 см 
Материал: EVA </t>
  </si>
  <si>
    <t xml:space="preserve">Беговая дорожка POWER SLF 03F45A</t>
  </si>
  <si>
    <t xml:space="preserve">Беговая дорожка POWER SLF
Модель: POWER SLF 03F45A
Тип: электрическая
Макс. вес пользователя: 110 кг
Скорость: 1-16 км/час
Двигатель: 4 л.с. пиковая 8 л.с.
Размер бегового полотна: 450х1250
Размер в разобранном виде(мм)1608х748х1344.
Размер в собранном виде(мм)1113х748х1370
Вес нетто(кг)63
Дисплей Скорость,время,расстояние,пульс,калории
Производитель: Китай</t>
  </si>
  <si>
    <t xml:space="preserve">с. Дархан, а/о Жаргылчак, Иссык-Кульская область</t>
  </si>
  <si>
    <t xml:space="preserve">Многофункцуальный тренажор 7000E</t>
  </si>
  <si>
    <t xml:space="preserve">Многофункцуальный силовой комплекс 7000 Е.
Основные тренажерные функции: Раводка рук, жим от груди, верхние и нижние блоки, брусья, скамья для бицепта, пресс для ног, диск для коррекции талии.
Собронном виде Дилина-300см, ширина-210см, высота-198см
Габариты тренажора: 2200х2400х2100мм.
Размер упаковки: 1866х670х210ммх2шт
Вес нетто: 78 кг 
Вес брутто: 83кгх2шт
Размер вес: 470х370х190х2шт
Производитель: Китай</t>
  </si>
  <si>
    <t xml:space="preserve">Инверсионный стол TRACTION SLF растягивает позвоночник,в следствии чего омоложиваются,уменьшается нагруска на нервы,выравнивается позвоночник.</t>
  </si>
  <si>
    <t xml:space="preserve">Тип: механический
Рама: особопрочная с двухслойной покраской
Регулировка угла наклона: 4 положения (120,140,165,180%)
Сталь: 1,9мм
Материалы спинки: экокожа
Размер рабочем состоянии(см)79(д)х74(ш)х185(в)
Размер в упаковке(см)120(д)х82(ш)х12(в)
Рост(см)195
Вес(кг)136
Вес тренажера(кг)24
Производитель: Китай</t>
  </si>
  <si>
    <t xml:space="preserve">Манекен для борьбы двуногий детский</t>
  </si>
  <si>
    <t xml:space="preserve">Артикул: 315104164
Комплектация: чехол,шнурок
Высота 130см
Производитель: Беларусь</t>
  </si>
  <si>
    <t xml:space="preserve">Манекен  для борьбы двуногий взрослых.</t>
  </si>
  <si>
    <t xml:space="preserve">Серия Мастер
Рост 160 см
Вес 38-42 кг
Высокопрочный тент 650г/мармированный</t>
  </si>
  <si>
    <t xml:space="preserve">Мешок болгарский</t>
  </si>
  <si>
    <t xml:space="preserve">Код товара: 5670-24
Код производителя: BMR-9
Материал: ПВХ
Вес: 25кг
Высота: 25кг
Модель: Болгарский мешок
Цвет: Черный</t>
  </si>
  <si>
    <t xml:space="preserve">Вес пользователя: 150 кг.
Габариты тренажера: 134х50х120см
Вес тренажера: 45 кг.
Производиетль: Китай</t>
  </si>
  <si>
    <t xml:space="preserve">Набор штанги G-009</t>
  </si>
  <si>
    <t xml:space="preserve">Вес - 100
Комплектация: Грифы: Кол-во 2шт
Длина: 34см
Диаметр ручки: 3см
Грив разбойный: 
Длина: 150см
Гайки: Кол-во 6шт
Блины: 0.5кг-4шт.1,25кг-6шт.2,5кг-4шт.5кг-4шт
Производитель:Китай</t>
  </si>
  <si>
    <t xml:space="preserve">Канат, тренировичный кроссфит</t>
  </si>
  <si>
    <t xml:space="preserve">Диаметр,мм: 38
Длина м: 12
Вес,кг:10
Ручки для хвата: запаяны ПВХ
Материал: синтетическое волокно
Упаковка: картонная каробка 
Производитель: Рос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;[RED]#,##0.00\ _₽"/>
    <numFmt numFmtId="166" formatCode="\$#,##0.00"/>
    <numFmt numFmtId="167" formatCode="General"/>
    <numFmt numFmtId="168" formatCode="_-* #,##0.00\ _₽_-;\-* #,##0.00\ _₽_-;_-* \-??\ _₽_-;_-@_-"/>
    <numFmt numFmtId="169" formatCode="0;[RED]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45.58"/>
    <col collapsed="false" customWidth="true" hidden="false" outlineLevel="0" max="3" min="3" style="0" width="76.25"/>
    <col collapsed="false" customWidth="true" hidden="false" outlineLevel="0" max="4" min="4" style="0" width="9.72"/>
    <col collapsed="false" customWidth="true" hidden="false" outlineLevel="0" max="5" min="5" style="3" width="9.13"/>
    <col collapsed="false" customWidth="true" hidden="false" outlineLevel="0" max="6" min="6" style="0" width="22.92"/>
  </cols>
  <sheetData>
    <row r="1" customFormat="false" ht="3" hidden="tru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</row>
    <row r="2" customFormat="false" ht="46.5" hidden="false" customHeight="true" outlineLevel="0" collapsed="false">
      <c r="A2" s="4"/>
      <c r="B2" s="7" t="s">
        <v>1</v>
      </c>
      <c r="C2" s="8" t="s">
        <v>4</v>
      </c>
      <c r="D2" s="8" t="s">
        <v>5</v>
      </c>
      <c r="E2" s="8" t="s">
        <v>3</v>
      </c>
      <c r="F2" s="8" t="s">
        <v>6</v>
      </c>
    </row>
    <row r="3" s="12" customFormat="true" ht="146.65" hidden="false" customHeight="tru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9" t="n">
        <v>2</v>
      </c>
      <c r="F3" s="11" t="s">
        <v>10</v>
      </c>
    </row>
    <row r="4" s="12" customFormat="true" ht="217.5" hidden="false" customHeight="true" outlineLevel="0" collapsed="false">
      <c r="A4" s="9" t="n">
        <v>2</v>
      </c>
      <c r="B4" s="10" t="s">
        <v>11</v>
      </c>
      <c r="C4" s="13" t="s">
        <v>12</v>
      </c>
      <c r="D4" s="11" t="s">
        <v>9</v>
      </c>
      <c r="E4" s="9" t="n">
        <v>2</v>
      </c>
      <c r="F4" s="11" t="s">
        <v>10</v>
      </c>
    </row>
    <row r="5" s="12" customFormat="true" ht="130.5" hidden="false" customHeight="true" outlineLevel="0" collapsed="false">
      <c r="A5" s="9" t="n">
        <v>3</v>
      </c>
      <c r="B5" s="10" t="s">
        <v>13</v>
      </c>
      <c r="C5" s="11" t="s">
        <v>14</v>
      </c>
      <c r="D5" s="11" t="s">
        <v>9</v>
      </c>
      <c r="E5" s="9" t="n">
        <v>4</v>
      </c>
      <c r="F5" s="11" t="s">
        <v>15</v>
      </c>
    </row>
    <row r="6" s="12" customFormat="true" ht="127.15" hidden="false" customHeight="true" outlineLevel="0" collapsed="false">
      <c r="A6" s="9" t="n">
        <v>4</v>
      </c>
      <c r="B6" s="10" t="s">
        <v>16</v>
      </c>
      <c r="C6" s="11" t="s">
        <v>17</v>
      </c>
      <c r="D6" s="11" t="s">
        <v>9</v>
      </c>
      <c r="E6" s="9" t="n">
        <v>2</v>
      </c>
      <c r="F6" s="11" t="s">
        <v>10</v>
      </c>
    </row>
    <row r="7" s="12" customFormat="true" ht="302.65" hidden="false" customHeight="true" outlineLevel="0" collapsed="false">
      <c r="A7" s="9" t="n">
        <v>5</v>
      </c>
      <c r="B7" s="10" t="s">
        <v>18</v>
      </c>
      <c r="C7" s="11" t="s">
        <v>19</v>
      </c>
      <c r="D7" s="11" t="s">
        <v>9</v>
      </c>
      <c r="E7" s="9" t="n">
        <v>2</v>
      </c>
      <c r="F7" s="11" t="s">
        <v>10</v>
      </c>
      <c r="G7" s="0"/>
    </row>
    <row r="8" s="12" customFormat="true" ht="117.4" hidden="false" customHeight="true" outlineLevel="0" collapsed="false">
      <c r="A8" s="9" t="n">
        <v>6</v>
      </c>
      <c r="B8" s="10" t="s">
        <v>20</v>
      </c>
      <c r="C8" s="11" t="s">
        <v>21</v>
      </c>
      <c r="D8" s="11" t="s">
        <v>9</v>
      </c>
      <c r="E8" s="9" t="n">
        <v>2</v>
      </c>
      <c r="F8" s="11" t="s">
        <v>10</v>
      </c>
    </row>
    <row r="9" s="12" customFormat="true" ht="144" hidden="false" customHeight="true" outlineLevel="0" collapsed="false">
      <c r="A9" s="9" t="n">
        <v>7</v>
      </c>
      <c r="B9" s="10" t="s">
        <v>22</v>
      </c>
      <c r="C9" s="11" t="s">
        <v>23</v>
      </c>
      <c r="D9" s="11" t="s">
        <v>9</v>
      </c>
      <c r="E9" s="9" t="n">
        <v>2</v>
      </c>
      <c r="F9" s="11" t="s">
        <v>10</v>
      </c>
    </row>
    <row r="10" s="12" customFormat="true" ht="139.5" hidden="false" customHeight="true" outlineLevel="0" collapsed="false">
      <c r="A10" s="9" t="n">
        <v>8</v>
      </c>
      <c r="B10" s="10" t="s">
        <v>24</v>
      </c>
      <c r="C10" s="11" t="s">
        <v>25</v>
      </c>
      <c r="D10" s="11" t="s">
        <v>9</v>
      </c>
      <c r="E10" s="9" t="n">
        <v>2</v>
      </c>
      <c r="F10" s="11" t="s">
        <v>10</v>
      </c>
    </row>
    <row r="11" customFormat="false" ht="174" hidden="false" customHeight="true" outlineLevel="0" collapsed="false">
      <c r="A11" s="9" t="n">
        <v>9</v>
      </c>
      <c r="B11" s="9" t="s">
        <v>26</v>
      </c>
      <c r="C11" s="11" t="s">
        <v>27</v>
      </c>
      <c r="D11" s="11" t="s">
        <v>9</v>
      </c>
      <c r="E11" s="9" t="n">
        <v>2</v>
      </c>
      <c r="F11" s="11" t="s">
        <v>10</v>
      </c>
    </row>
    <row r="12" customFormat="false" ht="146.65" hidden="false" customHeight="true" outlineLevel="0" collapsed="false">
      <c r="A12" s="9" t="n">
        <v>10</v>
      </c>
      <c r="B12" s="14" t="s">
        <v>28</v>
      </c>
      <c r="C12" s="15" t="s">
        <v>29</v>
      </c>
      <c r="D12" s="11" t="s">
        <v>9</v>
      </c>
      <c r="E12" s="16" t="n">
        <v>2</v>
      </c>
      <c r="F12" s="11" t="s">
        <v>30</v>
      </c>
    </row>
    <row r="13" customFormat="false" ht="149.65" hidden="false" customHeight="true" outlineLevel="0" collapsed="false">
      <c r="A13" s="9" t="n">
        <v>11</v>
      </c>
      <c r="B13" s="14" t="s">
        <v>31</v>
      </c>
      <c r="C13" s="17" t="s">
        <v>32</v>
      </c>
      <c r="D13" s="11" t="s">
        <v>9</v>
      </c>
      <c r="E13" s="16" t="n">
        <v>2</v>
      </c>
      <c r="F13" s="11" t="s">
        <v>30</v>
      </c>
    </row>
    <row r="14" customFormat="false" ht="141" hidden="false" customHeight="true" outlineLevel="0" collapsed="false">
      <c r="A14" s="9" t="n">
        <v>12</v>
      </c>
      <c r="B14" s="14" t="s">
        <v>33</v>
      </c>
      <c r="C14" s="17" t="s">
        <v>34</v>
      </c>
      <c r="D14" s="11" t="s">
        <v>9</v>
      </c>
      <c r="E14" s="16" t="n">
        <v>2</v>
      </c>
      <c r="F14" s="11" t="s">
        <v>30</v>
      </c>
    </row>
    <row r="15" customFormat="false" ht="14.25" hidden="false" customHeight="false" outlineLevel="0" collapsed="false">
      <c r="A15" s="18"/>
      <c r="B15" s="19" t="s">
        <v>35</v>
      </c>
      <c r="C15" s="20"/>
      <c r="D15" s="20"/>
      <c r="E15" s="21" t="n">
        <f aca="false">SUM(E3:E14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2.59"/>
    <col collapsed="false" customWidth="true" hidden="false" outlineLevel="0" max="3" min="3" style="0" width="70.72"/>
    <col collapsed="false" customWidth="true" hidden="false" outlineLevel="0" max="4" min="4" style="0" width="9.72"/>
    <col collapsed="false" customWidth="true" hidden="false" outlineLevel="0" max="6" min="6" style="0" width="17.13"/>
  </cols>
  <sheetData>
    <row r="1" customFormat="false" ht="28.5" hidden="false" customHeight="false" outlineLevel="0" collapsed="false">
      <c r="A1" s="6" t="s">
        <v>0</v>
      </c>
      <c r="B1" s="6" t="s">
        <v>1</v>
      </c>
      <c r="C1" s="6" t="s">
        <v>4</v>
      </c>
      <c r="D1" s="6" t="s">
        <v>5</v>
      </c>
      <c r="E1" s="6" t="s">
        <v>3</v>
      </c>
      <c r="F1" s="22" t="s">
        <v>36</v>
      </c>
    </row>
    <row r="2" s="12" customFormat="true" ht="146.25" hidden="false" customHeight="true" outlineLevel="0" collapsed="false">
      <c r="A2" s="23" t="n">
        <v>1</v>
      </c>
      <c r="B2" s="24" t="s">
        <v>37</v>
      </c>
      <c r="C2" s="17" t="s">
        <v>38</v>
      </c>
      <c r="D2" s="25" t="s">
        <v>9</v>
      </c>
      <c r="E2" s="23" t="n">
        <v>52</v>
      </c>
      <c r="F2" s="11" t="s">
        <v>39</v>
      </c>
    </row>
    <row r="3" customFormat="false" ht="14.25" hidden="false" customHeight="false" outlineLevel="0" collapsed="false">
      <c r="A3" s="26"/>
      <c r="B3" s="27" t="s">
        <v>35</v>
      </c>
      <c r="C3" s="20"/>
      <c r="D3" s="20"/>
      <c r="E3" s="26" t="n">
        <f aca="false">SUM(E2:E2)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55.99"/>
    <col collapsed="false" customWidth="true" hidden="false" outlineLevel="0" max="3" min="3" style="29" width="74.39"/>
    <col collapsed="false" customWidth="true" hidden="false" outlineLevel="0" max="4" min="4" style="30" width="10.39"/>
    <col collapsed="false" customWidth="false" hidden="false" outlineLevel="0" max="5" min="5" style="30" width="9.13"/>
    <col collapsed="false" customWidth="true" hidden="false" outlineLevel="0" max="6" min="6" style="28" width="20.19"/>
    <col collapsed="false" customWidth="false" hidden="false" outlineLevel="0" max="257" min="7" style="28" width="9.13"/>
  </cols>
  <sheetData>
    <row r="1" customFormat="false" ht="24" hidden="false" customHeight="true" outlineLevel="0" collapsed="false">
      <c r="A1" s="4" t="s">
        <v>0</v>
      </c>
      <c r="B1" s="8" t="s">
        <v>1</v>
      </c>
      <c r="C1" s="8" t="s">
        <v>4</v>
      </c>
      <c r="D1" s="8" t="s">
        <v>5</v>
      </c>
      <c r="E1" s="8" t="s">
        <v>3</v>
      </c>
      <c r="F1" s="8" t="s">
        <v>40</v>
      </c>
    </row>
    <row r="2" customFormat="false" ht="231" hidden="false" customHeight="true" outlineLevel="0" collapsed="false">
      <c r="A2" s="31" t="n">
        <v>1</v>
      </c>
      <c r="B2" s="32" t="s">
        <v>41</v>
      </c>
      <c r="C2" s="33" t="s">
        <v>42</v>
      </c>
      <c r="D2" s="34" t="s">
        <v>9</v>
      </c>
      <c r="E2" s="34" t="n">
        <v>1</v>
      </c>
      <c r="F2" s="35" t="s">
        <v>43</v>
      </c>
    </row>
    <row r="3" customFormat="false" ht="144" hidden="false" customHeight="true" outlineLevel="0" collapsed="false">
      <c r="A3" s="31" t="n">
        <v>2</v>
      </c>
      <c r="B3" s="32" t="s">
        <v>44</v>
      </c>
      <c r="C3" s="33" t="s">
        <v>45</v>
      </c>
      <c r="D3" s="34" t="s">
        <v>9</v>
      </c>
      <c r="E3" s="34" t="n">
        <v>1</v>
      </c>
      <c r="F3" s="35" t="s">
        <v>43</v>
      </c>
    </row>
    <row r="4" customFormat="false" ht="168.4" hidden="false" customHeight="true" outlineLevel="0" collapsed="false">
      <c r="A4" s="31" t="n">
        <v>3</v>
      </c>
      <c r="B4" s="32" t="s">
        <v>46</v>
      </c>
      <c r="C4" s="33" t="s">
        <v>47</v>
      </c>
      <c r="D4" s="34" t="s">
        <v>9</v>
      </c>
      <c r="E4" s="34" t="n">
        <v>1</v>
      </c>
      <c r="F4" s="35" t="s">
        <v>43</v>
      </c>
    </row>
    <row r="5" customFormat="false" ht="103.15" hidden="false" customHeight="true" outlineLevel="0" collapsed="false">
      <c r="A5" s="31" t="n">
        <v>4</v>
      </c>
      <c r="B5" s="32" t="s">
        <v>48</v>
      </c>
      <c r="C5" s="33" t="s">
        <v>49</v>
      </c>
      <c r="D5" s="34" t="s">
        <v>9</v>
      </c>
      <c r="E5" s="34" t="n">
        <v>1</v>
      </c>
      <c r="F5" s="35" t="s">
        <v>43</v>
      </c>
    </row>
    <row r="6" customFormat="false" ht="101.65" hidden="false" customHeight="true" outlineLevel="0" collapsed="false">
      <c r="A6" s="31" t="n">
        <v>5</v>
      </c>
      <c r="B6" s="32" t="s">
        <v>50</v>
      </c>
      <c r="C6" s="33" t="s">
        <v>51</v>
      </c>
      <c r="D6" s="34" t="s">
        <v>9</v>
      </c>
      <c r="E6" s="34" t="n">
        <v>1</v>
      </c>
      <c r="F6" s="35" t="s">
        <v>43</v>
      </c>
    </row>
    <row r="7" customFormat="false" ht="101.65" hidden="false" customHeight="true" outlineLevel="0" collapsed="false">
      <c r="A7" s="31" t="n">
        <v>6</v>
      </c>
      <c r="B7" s="32" t="s">
        <v>52</v>
      </c>
      <c r="C7" s="33" t="s">
        <v>53</v>
      </c>
      <c r="D7" s="34" t="s">
        <v>9</v>
      </c>
      <c r="E7" s="34" t="n">
        <v>1</v>
      </c>
      <c r="F7" s="35" t="s">
        <v>43</v>
      </c>
    </row>
    <row r="8" customFormat="false" ht="94.5" hidden="false" customHeight="false" outlineLevel="0" collapsed="false">
      <c r="A8" s="31" t="n">
        <v>7</v>
      </c>
      <c r="B8" s="36" t="s">
        <v>54</v>
      </c>
      <c r="C8" s="37" t="s">
        <v>55</v>
      </c>
      <c r="D8" s="34" t="s">
        <v>9</v>
      </c>
      <c r="E8" s="38" t="n">
        <v>1</v>
      </c>
      <c r="F8" s="35" t="s">
        <v>43</v>
      </c>
    </row>
    <row r="9" customFormat="false" ht="110.25" hidden="false" customHeight="false" outlineLevel="0" collapsed="false">
      <c r="A9" s="31" t="n">
        <v>8</v>
      </c>
      <c r="B9" s="36" t="s">
        <v>56</v>
      </c>
      <c r="C9" s="37" t="s">
        <v>57</v>
      </c>
      <c r="D9" s="34" t="s">
        <v>9</v>
      </c>
      <c r="E9" s="38" t="n">
        <v>1</v>
      </c>
      <c r="F9" s="35" t="s">
        <v>43</v>
      </c>
    </row>
    <row r="10" customFormat="false" ht="92.25" hidden="false" customHeight="true" outlineLevel="0" collapsed="false">
      <c r="A10" s="31" t="n">
        <v>9</v>
      </c>
      <c r="B10" s="36" t="s">
        <v>58</v>
      </c>
      <c r="C10" s="37" t="s">
        <v>59</v>
      </c>
      <c r="D10" s="34" t="s">
        <v>9</v>
      </c>
      <c r="E10" s="38" t="n">
        <v>1</v>
      </c>
      <c r="F10" s="35" t="s">
        <v>43</v>
      </c>
    </row>
    <row r="11" customFormat="false" ht="94.5" hidden="false" customHeight="false" outlineLevel="0" collapsed="false">
      <c r="A11" s="31" t="n">
        <v>10</v>
      </c>
      <c r="B11" s="36" t="s">
        <v>60</v>
      </c>
      <c r="C11" s="37" t="s">
        <v>61</v>
      </c>
      <c r="D11" s="34" t="s">
        <v>9</v>
      </c>
      <c r="E11" s="38" t="n">
        <v>1</v>
      </c>
      <c r="F11" s="35" t="s">
        <v>43</v>
      </c>
    </row>
    <row r="12" customFormat="false" ht="346.5" hidden="false" customHeight="false" outlineLevel="0" collapsed="false">
      <c r="A12" s="31" t="n">
        <v>11</v>
      </c>
      <c r="B12" s="36" t="s">
        <v>62</v>
      </c>
      <c r="C12" s="37" t="s">
        <v>63</v>
      </c>
      <c r="D12" s="34" t="s">
        <v>9</v>
      </c>
      <c r="E12" s="38" t="n">
        <v>1</v>
      </c>
      <c r="F12" s="35" t="s">
        <v>43</v>
      </c>
    </row>
    <row r="13" customFormat="false" ht="177.75" hidden="false" customHeight="true" outlineLevel="0" collapsed="false">
      <c r="A13" s="31" t="n">
        <v>12</v>
      </c>
      <c r="B13" s="36" t="s">
        <v>64</v>
      </c>
      <c r="C13" s="37" t="s">
        <v>65</v>
      </c>
      <c r="D13" s="34" t="s">
        <v>9</v>
      </c>
      <c r="E13" s="38" t="n">
        <v>1</v>
      </c>
      <c r="F13" s="35" t="s">
        <v>43</v>
      </c>
    </row>
    <row r="14" customFormat="false" ht="189.75" hidden="false" customHeight="true" outlineLevel="0" collapsed="false">
      <c r="A14" s="31" t="n">
        <v>13</v>
      </c>
      <c r="B14" s="36" t="s">
        <v>66</v>
      </c>
      <c r="C14" s="37" t="s">
        <v>67</v>
      </c>
      <c r="D14" s="34" t="s">
        <v>9</v>
      </c>
      <c r="E14" s="38" t="n">
        <v>1</v>
      </c>
      <c r="F14" s="35" t="s">
        <v>43</v>
      </c>
    </row>
    <row r="15" customFormat="false" ht="209.25" hidden="false" customHeight="true" outlineLevel="0" collapsed="false">
      <c r="A15" s="31" t="n">
        <v>14</v>
      </c>
      <c r="B15" s="36" t="s">
        <v>68</v>
      </c>
      <c r="C15" s="37" t="s">
        <v>69</v>
      </c>
      <c r="D15" s="34" t="s">
        <v>9</v>
      </c>
      <c r="E15" s="38" t="n">
        <v>1</v>
      </c>
      <c r="F15" s="35" t="s">
        <v>43</v>
      </c>
    </row>
    <row r="16" customFormat="false" ht="204.75" hidden="false" customHeight="false" outlineLevel="0" collapsed="false">
      <c r="A16" s="31" t="n">
        <v>15</v>
      </c>
      <c r="B16" s="36" t="s">
        <v>70</v>
      </c>
      <c r="C16" s="37" t="s">
        <v>71</v>
      </c>
      <c r="D16" s="34" t="s">
        <v>9</v>
      </c>
      <c r="E16" s="38" t="n">
        <v>1</v>
      </c>
      <c r="F16" s="35" t="s">
        <v>43</v>
      </c>
    </row>
    <row r="17" customFormat="false" ht="207.4" hidden="false" customHeight="true" outlineLevel="0" collapsed="false">
      <c r="A17" s="31" t="n">
        <v>16</v>
      </c>
      <c r="B17" s="36" t="s">
        <v>72</v>
      </c>
      <c r="C17" s="37" t="s">
        <v>73</v>
      </c>
      <c r="D17" s="34" t="s">
        <v>9</v>
      </c>
      <c r="E17" s="38" t="n">
        <v>1</v>
      </c>
      <c r="F17" s="35" t="s">
        <v>43</v>
      </c>
    </row>
    <row r="18" customFormat="false" ht="88.5" hidden="false" customHeight="true" outlineLevel="0" collapsed="false">
      <c r="A18" s="31" t="n">
        <v>17</v>
      </c>
      <c r="B18" s="36" t="s">
        <v>74</v>
      </c>
      <c r="C18" s="39" t="s">
        <v>75</v>
      </c>
      <c r="D18" s="34" t="s">
        <v>9</v>
      </c>
      <c r="E18" s="38" t="n">
        <v>1</v>
      </c>
      <c r="F18" s="35" t="s">
        <v>43</v>
      </c>
    </row>
    <row r="19" customFormat="false" ht="94.9" hidden="false" customHeight="true" outlineLevel="0" collapsed="false">
      <c r="A19" s="31" t="n">
        <v>18</v>
      </c>
      <c r="B19" s="36" t="s">
        <v>76</v>
      </c>
      <c r="C19" s="37" t="s">
        <v>77</v>
      </c>
      <c r="D19" s="34" t="s">
        <v>9</v>
      </c>
      <c r="E19" s="38" t="n">
        <v>1</v>
      </c>
      <c r="F19" s="35" t="s">
        <v>43</v>
      </c>
    </row>
    <row r="20" customFormat="false" ht="104.25" hidden="false" customHeight="true" outlineLevel="0" collapsed="false">
      <c r="A20" s="31" t="n">
        <v>19</v>
      </c>
      <c r="B20" s="36" t="s">
        <v>78</v>
      </c>
      <c r="C20" s="39" t="s">
        <v>79</v>
      </c>
      <c r="D20" s="34" t="s">
        <v>9</v>
      </c>
      <c r="E20" s="38" t="n">
        <v>1</v>
      </c>
      <c r="F20" s="35" t="s">
        <v>43</v>
      </c>
    </row>
    <row r="21" customFormat="false" ht="132.4" hidden="false" customHeight="true" outlineLevel="0" collapsed="false">
      <c r="A21" s="31" t="n">
        <v>20</v>
      </c>
      <c r="B21" s="36" t="s">
        <v>80</v>
      </c>
      <c r="C21" s="39" t="s">
        <v>81</v>
      </c>
      <c r="D21" s="34" t="s">
        <v>9</v>
      </c>
      <c r="E21" s="38" t="n">
        <v>1</v>
      </c>
      <c r="F21" s="35" t="s">
        <v>43</v>
      </c>
    </row>
    <row r="22" customFormat="false" ht="83.25" hidden="false" customHeight="true" outlineLevel="0" collapsed="false">
      <c r="A22" s="31" t="n">
        <v>21</v>
      </c>
      <c r="B22" s="36" t="s">
        <v>82</v>
      </c>
      <c r="C22" s="39" t="s">
        <v>83</v>
      </c>
      <c r="D22" s="34" t="s">
        <v>9</v>
      </c>
      <c r="E22" s="38" t="n">
        <v>1</v>
      </c>
      <c r="F22" s="35" t="s">
        <v>43</v>
      </c>
    </row>
    <row r="23" customFormat="false" ht="69.4" hidden="false" customHeight="true" outlineLevel="0" collapsed="false">
      <c r="A23" s="31" t="n">
        <v>22</v>
      </c>
      <c r="B23" s="36" t="s">
        <v>84</v>
      </c>
      <c r="C23" s="39" t="s">
        <v>85</v>
      </c>
      <c r="D23" s="34" t="s">
        <v>9</v>
      </c>
      <c r="E23" s="38" t="n">
        <v>1</v>
      </c>
      <c r="F23" s="35" t="s">
        <v>43</v>
      </c>
    </row>
    <row r="24" customFormat="false" ht="69" hidden="false" customHeight="true" outlineLevel="0" collapsed="false">
      <c r="A24" s="31" t="n">
        <v>23</v>
      </c>
      <c r="B24" s="36" t="s">
        <v>86</v>
      </c>
      <c r="C24" s="39" t="s">
        <v>87</v>
      </c>
      <c r="D24" s="34" t="s">
        <v>9</v>
      </c>
      <c r="E24" s="38" t="n">
        <v>1</v>
      </c>
      <c r="F24" s="35" t="s">
        <v>43</v>
      </c>
    </row>
    <row r="25" customFormat="false" ht="73.5" hidden="false" customHeight="true" outlineLevel="0" collapsed="false">
      <c r="A25" s="31" t="n">
        <v>24</v>
      </c>
      <c r="B25" s="36" t="s">
        <v>88</v>
      </c>
      <c r="C25" s="39" t="s">
        <v>89</v>
      </c>
      <c r="D25" s="34" t="s">
        <v>9</v>
      </c>
      <c r="E25" s="38" t="n">
        <v>1</v>
      </c>
      <c r="F25" s="35" t="s">
        <v>43</v>
      </c>
    </row>
    <row r="26" customFormat="false" ht="147" hidden="false" customHeight="true" outlineLevel="0" collapsed="false">
      <c r="A26" s="31" t="n">
        <v>25</v>
      </c>
      <c r="B26" s="36" t="s">
        <v>90</v>
      </c>
      <c r="C26" s="39" t="s">
        <v>91</v>
      </c>
      <c r="D26" s="34" t="s">
        <v>9</v>
      </c>
      <c r="E26" s="38" t="n">
        <v>1</v>
      </c>
      <c r="F26" s="35" t="s">
        <v>43</v>
      </c>
    </row>
    <row r="27" customFormat="false" ht="51.75" hidden="false" customHeight="true" outlineLevel="0" collapsed="false">
      <c r="A27" s="31" t="n">
        <v>26</v>
      </c>
      <c r="B27" s="36" t="s">
        <v>92</v>
      </c>
      <c r="C27" s="39" t="s">
        <v>93</v>
      </c>
      <c r="D27" s="34" t="s">
        <v>9</v>
      </c>
      <c r="E27" s="38" t="n">
        <v>30</v>
      </c>
      <c r="F27" s="35" t="s">
        <v>43</v>
      </c>
    </row>
    <row r="28" customFormat="false" ht="198.4" hidden="false" customHeight="true" outlineLevel="0" collapsed="false">
      <c r="A28" s="31" t="n">
        <v>27</v>
      </c>
      <c r="B28" s="32" t="s">
        <v>94</v>
      </c>
      <c r="C28" s="33" t="s">
        <v>95</v>
      </c>
      <c r="D28" s="34" t="s">
        <v>9</v>
      </c>
      <c r="E28" s="34" t="n">
        <v>2</v>
      </c>
      <c r="F28" s="11" t="s">
        <v>96</v>
      </c>
    </row>
    <row r="29" customFormat="false" ht="163.9" hidden="false" customHeight="true" outlineLevel="0" collapsed="false">
      <c r="A29" s="31" t="n">
        <v>28</v>
      </c>
      <c r="B29" s="40" t="s">
        <v>97</v>
      </c>
      <c r="C29" s="41" t="s">
        <v>98</v>
      </c>
      <c r="D29" s="34" t="s">
        <v>9</v>
      </c>
      <c r="E29" s="42" t="n">
        <v>1</v>
      </c>
      <c r="F29" s="11" t="s">
        <v>96</v>
      </c>
    </row>
    <row r="30" customFormat="false" ht="179.25" hidden="false" customHeight="true" outlineLevel="0" collapsed="false">
      <c r="A30" s="31" t="n">
        <v>29</v>
      </c>
      <c r="B30" s="40" t="s">
        <v>99</v>
      </c>
      <c r="C30" s="39" t="s">
        <v>100</v>
      </c>
      <c r="D30" s="34" t="s">
        <v>9</v>
      </c>
      <c r="E30" s="42" t="n">
        <v>2</v>
      </c>
      <c r="F30" s="11" t="s">
        <v>96</v>
      </c>
    </row>
    <row r="31" customFormat="false" ht="67.5" hidden="false" customHeight="true" outlineLevel="0" collapsed="false">
      <c r="A31" s="31" t="n">
        <v>30</v>
      </c>
      <c r="B31" s="40" t="s">
        <v>101</v>
      </c>
      <c r="C31" s="39" t="s">
        <v>102</v>
      </c>
      <c r="D31" s="34" t="s">
        <v>9</v>
      </c>
      <c r="E31" s="42" t="n">
        <v>3</v>
      </c>
      <c r="F31" s="11" t="s">
        <v>96</v>
      </c>
    </row>
    <row r="32" customFormat="false" ht="69" hidden="false" customHeight="true" outlineLevel="0" collapsed="false">
      <c r="A32" s="31" t="n">
        <v>31</v>
      </c>
      <c r="B32" s="40" t="s">
        <v>103</v>
      </c>
      <c r="C32" s="39" t="s">
        <v>104</v>
      </c>
      <c r="D32" s="34" t="s">
        <v>9</v>
      </c>
      <c r="E32" s="42" t="n">
        <v>1</v>
      </c>
      <c r="F32" s="11" t="s">
        <v>96</v>
      </c>
    </row>
    <row r="33" customFormat="false" ht="119.25" hidden="false" customHeight="true" outlineLevel="0" collapsed="false">
      <c r="A33" s="31" t="n">
        <v>32</v>
      </c>
      <c r="B33" s="40" t="s">
        <v>105</v>
      </c>
      <c r="C33" s="39" t="s">
        <v>106</v>
      </c>
      <c r="D33" s="34" t="s">
        <v>9</v>
      </c>
      <c r="E33" s="42" t="n">
        <v>4</v>
      </c>
      <c r="F33" s="11" t="s">
        <v>96</v>
      </c>
    </row>
    <row r="34" customFormat="false" ht="70.5" hidden="false" customHeight="true" outlineLevel="0" collapsed="false">
      <c r="A34" s="31" t="n">
        <v>33</v>
      </c>
      <c r="B34" s="40" t="s">
        <v>44</v>
      </c>
      <c r="C34" s="39" t="s">
        <v>107</v>
      </c>
      <c r="D34" s="34" t="s">
        <v>9</v>
      </c>
      <c r="E34" s="42" t="n">
        <v>2</v>
      </c>
      <c r="F34" s="11" t="s">
        <v>96</v>
      </c>
    </row>
    <row r="35" customFormat="false" ht="143.25" hidden="false" customHeight="true" outlineLevel="0" collapsed="false">
      <c r="A35" s="31" t="n">
        <v>34</v>
      </c>
      <c r="B35" s="40" t="s">
        <v>108</v>
      </c>
      <c r="C35" s="39" t="s">
        <v>109</v>
      </c>
      <c r="D35" s="34" t="s">
        <v>9</v>
      </c>
      <c r="E35" s="42" t="n">
        <v>1</v>
      </c>
      <c r="F35" s="11" t="s">
        <v>96</v>
      </c>
    </row>
    <row r="36" customFormat="false" ht="110.25" hidden="false" customHeight="false" outlineLevel="0" collapsed="false">
      <c r="A36" s="31" t="n">
        <v>35</v>
      </c>
      <c r="B36" s="43" t="s">
        <v>110</v>
      </c>
      <c r="C36" s="37" t="s">
        <v>111</v>
      </c>
      <c r="D36" s="34" t="s">
        <v>9</v>
      </c>
      <c r="E36" s="42" t="n">
        <v>2</v>
      </c>
      <c r="F36" s="11" t="s">
        <v>96</v>
      </c>
    </row>
    <row r="37" customFormat="false" ht="15.75" hidden="false" customHeight="false" outlineLevel="0" collapsed="false">
      <c r="A37" s="31" t="n">
        <v>80</v>
      </c>
      <c r="B37" s="39"/>
      <c r="C37" s="39"/>
      <c r="D37" s="34"/>
      <c r="E37" s="34"/>
      <c r="F37" s="44"/>
    </row>
    <row r="38" customFormat="false" ht="14.25" hidden="false" customHeight="false" outlineLevel="0" collapsed="false">
      <c r="A38" s="45"/>
      <c r="B38" s="46" t="s">
        <v>35</v>
      </c>
      <c r="C38" s="46"/>
      <c r="D38" s="47"/>
      <c r="E38" s="47" t="n">
        <f aca="false">SUM(E2:E37)</f>
        <v>73</v>
      </c>
      <c r="F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4:19:14Z</dcterms:created>
  <dc:creator>Janybek</dc:creator>
  <dc:description/>
  <dc:language>en-US</dc:language>
  <cp:lastModifiedBy>Meerim Aitkulova</cp:lastModifiedBy>
  <dcterms:modified xsi:type="dcterms:W3CDTF">2025-04-30T10:42:03Z</dcterms:modified>
  <cp:revision>0</cp:revision>
  <dc:subject/>
  <dc:title/>
</cp:coreProperties>
</file>