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Оборудование для крематор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№</t>
  </si>
  <si>
    <t xml:space="preserve">Наименование товара</t>
  </si>
  <si>
    <t xml:space="preserve">Техническая спецификация (размеры, объем, цвет, мощность, и т.д.)</t>
  </si>
  <si>
    <t xml:space="preserve">Ед.изм</t>
  </si>
  <si>
    <t xml:space="preserve">Кол.</t>
  </si>
  <si>
    <t xml:space="preserve">Место доставки</t>
  </si>
  <si>
    <t xml:space="preserve">Крематор GAMPR КР-500</t>
  </si>
  <si>
    <t xml:space="preserve">•	Загрузка камеры сжигания, (min / max), % 	60-80 
•	Объем камеры, м3 	1,99 
•	Производительность, кг/ч* 	60-80 
•	Вес остатков после сгорания, % 	Не более 5 
•	Толщина металла, мм 	Не менее 5 
•	Эксплуатационные размеры (длина / ширина / высота), мм** 	3 100 / 2 100 / 3 100 
•	Погрузочные размеры (длина / ширина / высота), мм 	2 900 / 1 800 / 1 700 
•	Дымоотводящая труба не более (диаметр/длина), мм 	219 / 1 000 
•	Размеры загрузочного люка, (длина/ширина) мм 	1 670 / 800 
•	Размер люка зольника (длина/ширина) мм 	260 / 210 
•	Открытие люка лебедкой 	ручная 
•	Футеровка камеры сжигания 	шамотный огнеупорный кирпич 114 мм (1650 °С) 
•	Термоизоляционные материалы и их свойства 	огнеупорный шнур (1260°С) 
•	огнеупорное стекловолокно Cerablanket (1260°С) 
•	Горелки дизель Balture: 	1 шт 
•	Электричество, В/Гц 	220 / 50 
•	Температура горения, оС 	750-850°С 
•	Датчик температуры ( термопара), шт 	1 
•	Пульт управления, шт 	1 
•	Колосниковые решетки (комплект), шт 	1 
•	Вес оборудования, кг 	3 200 </t>
  </si>
  <si>
    <t xml:space="preserve">шт</t>
  </si>
  <si>
    <t xml:space="preserve">с. Кызыл-Суу, а/о Кызыл-Суу, Иссык-Кульская область</t>
  </si>
  <si>
    <t xml:space="preserve">Установка крематора</t>
  </si>
  <si>
    <t xml:space="preserve">услуга</t>
  </si>
  <si>
    <t xml:space="preserve">Камеры видеонаблюдения уличные  </t>
  </si>
  <si>
    <t xml:space="preserve">•	Общие
•	Питание Специальный аккумулятор                   
•	Защита оборудования от воды и пыли IP IP66 
•	Антивандальный корпус Да    
•	Дополнительный источник питания 
•	Солнечные батареи                                                                
•	Применение Внутренняя/Уличная                       
•	Форм-фактор Поворотный                       
•	 Состояние Новое    </t>
  </si>
  <si>
    <t xml:space="preserve">Установка камер</t>
  </si>
  <si>
    <t xml:space="preserve">Фонари с солнечными  батареями</t>
  </si>
  <si>
    <t xml:space="preserve">•	Кол- во светодиодов: 200Pcs (SMD5730).
•	Аккумулятор: 3,2V 18000 mAhЗона 
•	действия датчика движения: до 8 м
•	Время работы: 12-18 часов.
•	Время зарядки: 6 часов (на солнце)  
•	Степень защиты: IP65.  Площадь освещения: 100 м 2.  
•	 Угол свечения: 100. 
•	Материал: литой алюминий.</t>
  </si>
  <si>
    <t xml:space="preserve">Установка фонарей</t>
  </si>
  <si>
    <t xml:space="preserve">Специальная одежда для персонала</t>
  </si>
  <si>
    <t xml:space="preserve">Костюм комплекта защитной экипировки пожарного-добровольца «Шанс»-Д предназначен для защиты добровольных пожарных от опасных и вредных факторов, возникающих на природных пожарах на открытой местности и при проведении аварийно-спасательных работ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8.86"/>
    <col collapsed="false" customWidth="true" hidden="false" outlineLevel="0" max="3" min="3" style="0" width="70.72"/>
    <col collapsed="false" customWidth="true" hidden="false" outlineLevel="0" max="4" min="4" style="0" width="9.72"/>
    <col collapsed="false" customWidth="true" hidden="false" outlineLevel="0" max="6" min="6" style="0" width="16.1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7" customFormat="true" ht="285.4" hidden="false" customHeight="true" outlineLevel="0" collapsed="false">
      <c r="A2" s="4" t="n">
        <v>1</v>
      </c>
      <c r="B2" s="5" t="s">
        <v>6</v>
      </c>
      <c r="C2" s="5" t="s">
        <v>7</v>
      </c>
      <c r="D2" s="5" t="s">
        <v>8</v>
      </c>
      <c r="E2" s="4" t="n">
        <v>1</v>
      </c>
      <c r="F2" s="6" t="s">
        <v>9</v>
      </c>
    </row>
    <row r="3" s="7" customFormat="true" ht="40.9" hidden="false" customHeight="true" outlineLevel="0" collapsed="false">
      <c r="A3" s="4"/>
      <c r="B3" s="5" t="s">
        <v>10</v>
      </c>
      <c r="C3" s="5"/>
      <c r="D3" s="5" t="s">
        <v>11</v>
      </c>
      <c r="E3" s="4" t="n">
        <v>1</v>
      </c>
      <c r="F3" s="6"/>
    </row>
    <row r="4" s="7" customFormat="true" ht="133.15" hidden="false" customHeight="true" outlineLevel="0" collapsed="false">
      <c r="A4" s="4"/>
      <c r="B4" s="5" t="s">
        <v>12</v>
      </c>
      <c r="C4" s="5" t="s">
        <v>13</v>
      </c>
      <c r="D4" s="8" t="s">
        <v>8</v>
      </c>
      <c r="E4" s="4" t="n">
        <v>2</v>
      </c>
      <c r="F4" s="6"/>
    </row>
    <row r="5" s="7" customFormat="true" ht="24.4" hidden="false" customHeight="true" outlineLevel="0" collapsed="false">
      <c r="A5" s="4"/>
      <c r="B5" s="5" t="s">
        <v>14</v>
      </c>
      <c r="C5" s="5"/>
      <c r="D5" s="5" t="s">
        <v>11</v>
      </c>
      <c r="E5" s="4" t="n">
        <v>1</v>
      </c>
      <c r="F5" s="6"/>
    </row>
    <row r="6" s="7" customFormat="true" ht="128.25" hidden="false" customHeight="true" outlineLevel="0" collapsed="false">
      <c r="A6" s="4"/>
      <c r="B6" s="9" t="s">
        <v>15</v>
      </c>
      <c r="C6" s="5" t="s">
        <v>16</v>
      </c>
      <c r="D6" s="5" t="s">
        <v>8</v>
      </c>
      <c r="E6" s="4" t="n">
        <v>4</v>
      </c>
      <c r="F6" s="6"/>
    </row>
    <row r="7" s="7" customFormat="true" ht="23.75" hidden="false" customHeight="true" outlineLevel="0" collapsed="false">
      <c r="A7" s="4"/>
      <c r="B7" s="9" t="s">
        <v>17</v>
      </c>
      <c r="C7" s="5"/>
      <c r="D7" s="5" t="s">
        <v>11</v>
      </c>
      <c r="E7" s="4" t="n">
        <v>1</v>
      </c>
      <c r="F7" s="6"/>
    </row>
    <row r="8" s="7" customFormat="true" ht="128.25" hidden="false" customHeight="true" outlineLevel="0" collapsed="false">
      <c r="A8" s="4"/>
      <c r="B8" s="9" t="s">
        <v>18</v>
      </c>
      <c r="C8" s="5" t="s">
        <v>19</v>
      </c>
      <c r="D8" s="5" t="s">
        <v>8</v>
      </c>
      <c r="E8" s="4" t="n">
        <v>1</v>
      </c>
      <c r="F8" s="6"/>
    </row>
    <row r="9" customFormat="false" ht="14.25" hidden="false" customHeight="false" outlineLevel="0" collapsed="false">
      <c r="A9" s="10"/>
      <c r="B9" s="11" t="s">
        <v>20</v>
      </c>
      <c r="C9" s="12"/>
      <c r="D9" s="12"/>
      <c r="E9" s="10" t="n">
        <f aca="false">SUM(E2:E8)</f>
        <v>11</v>
      </c>
    </row>
    <row r="10" customFormat="false" ht="14.25" hidden="false" customHeight="false" outlineLevel="0" collapsed="false">
      <c r="A10" s="13"/>
      <c r="B10" s="14"/>
      <c r="C10" s="14"/>
      <c r="D10" s="14"/>
      <c r="E10" s="14"/>
    </row>
  </sheetData>
  <mergeCells count="1">
    <mergeCell ref="F2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4:19:14Z</dcterms:created>
  <dc:creator>Janybek</dc:creator>
  <dc:description/>
  <dc:language>en-US</dc:language>
  <cp:lastModifiedBy>Meerim Aitkulova</cp:lastModifiedBy>
  <dcterms:modified xsi:type="dcterms:W3CDTF">2025-05-01T04:21:13Z</dcterms:modified>
  <cp:revision>0</cp:revision>
  <dc:subject/>
  <dc:title/>
</cp:coreProperties>
</file>