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5"/>
  </bookViews>
  <sheets>
    <sheet name="Лот 1. Горн._спор_товары_оборуд" sheetId="1" state="visible" r:id="rId2"/>
    <sheet name="Лот 2. Бытовая техника" sheetId="2" state="visible" r:id="rId3"/>
    <sheet name="Лот 3. Изделия из дерева" sheetId="3" state="visible" r:id="rId4"/>
    <sheet name="Лот 4. Солнечные панели" sheetId="4" state="visible" r:id="rId5"/>
    <sheet name="Лот 5. Офисная и муз техника" sheetId="5" state="visible" r:id="rId6"/>
    <sheet name="Лот 6. Прмышленная техник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25">
  <si>
    <t xml:space="preserve">г. Бишкек</t>
  </si>
  <si>
    <t xml:space="preserve">ул. Боконбаева 204, 3-й эт.</t>
  </si>
  <si>
    <t xml:space="preserve">Email: office@fsds.kg</t>
  </si>
  <si>
    <t xml:space="preserve">Поставки горных и спортивных товаров</t>
  </si>
  <si>
    <t xml:space="preserve">Валюта коммерческого предложения:</t>
  </si>
  <si>
    <t xml:space="preserve">СОМ</t>
  </si>
  <si>
    <t xml:space="preserve">*укажите расходы на доставку товаров и оборудования, а также услуги монтажных работ (если это требует монтажных работ). 
*Если эти расходы включены в стоимость товаров и оборудования, просим указать это в примечаниях в соответствующих строках.</t>
  </si>
  <si>
    <t xml:space="preserve">№</t>
  </si>
  <si>
    <t xml:space="preserve">Поставляемое оборудование</t>
  </si>
  <si>
    <t xml:space="preserve">Описание/Спецификация оборудования/инвентаря</t>
  </si>
  <si>
    <t xml:space="preserve">Ед. Изм</t>
  </si>
  <si>
    <t xml:space="preserve">Кол-во</t>
  </si>
  <si>
    <t xml:space="preserve">Цена за единицу</t>
  </si>
  <si>
    <t xml:space="preserve">Общая стоимость</t>
  </si>
  <si>
    <t xml:space="preserve">Примечания</t>
  </si>
  <si>
    <t xml:space="preserve">Демонстрационное фото</t>
  </si>
  <si>
    <t xml:space="preserve">сом</t>
  </si>
  <si>
    <t xml:space="preserve">Велосипед Giant Talon 29 1
- 2024 (cold iron)</t>
  </si>
  <si>
    <t xml:space="preserve">Рама: Алюминий ALUXX-класса, дисковые тормоза
Вилка: SXC32-2 RL, воздушная пружина, быстросъемные оси, сплавной шток, XS: 80мм хода (27.5),
S: 80мм хода (27.5) / 100мм хода (29), M: 100мм хода (29), L: 100мм хода (29), XL: 100мм хода (29)
Амортизатор: Отсутствует
Руль: Giant Connect Trail, диаметр 31.8мм
Грипсы: Giant Sole-O
Вынос руля: Giant Sport, угол наклона 7 градусов, XS: 40мм (27.5), S: 50мм (27.5) / 50мм (29), M:
60мм (29), L: 70мм (29), XL: 80мм (29)
Подседельный штырь: Giant Sport, диаметр 30.9мм
Седло: Giant
Педали: MTB caged
Переключатели скоростей: Shimano CUES, SL-6000, 1x10
Передний переключатель: Отсутствует
Задний переключатель: Shimano CUES, U6000, Shadow+
Тормоза: Гидравлические тормоза Tektro HDM275, диски Tektro [F]180мм, [R]160мм
Тормозные ручки: Tektro HDM275
Кассета: Shimano CUES, LG300, 11-48
Цепь: Shimano CUES, LG500
Шатуны: ProWheel Charm, 30т (27.5) или 32т (29), XS: 165мм (27.5), S: 170мм (27.5) / 170мм (29), M:
175мм (29), L: 175мм (29), XL: 175мм (29)
Каретка: Картриджная
Обода: Giant GX03V 29 или 27.5, сплав, двойные стенки
Втулки: Сплав, запечатанные подшипники
Спицы: Нержавеющая сталь, 14g
Шины: Kenda Booster 29x2.4", стальной ободок
</t>
  </si>
  <si>
    <t xml:space="preserve">шт</t>
  </si>
  <si>
    <t xml:space="preserve">Кыргызстан, Иссык-Кульская область, Жети-Огузский район, село Ак-Кочкор, ул.
Токтогула Чыныбекова, дом 21</t>
  </si>
  <si>
    <t xml:space="preserve">Велосипед Giant Talon 3 - 2022
(good gray)</t>
  </si>
  <si>
    <t xml:space="preserve">Рама - ALUXX-Grade Aluminum
Вилка - SR Suntour XCE, QR, steel steerer XS: 80mm travel
Амортизатор - N/A 
Руль -Giant Connect Trail, 31.8mm Grips - Giant Sole-O Вынос - Giant Sport, 7-degree
Подседельный штырь - Giant Sport, 30.9 Седло - Giant custom Педали - MTB caged
Манетки - microSHIFT, 2x8
Передний переключатель - microSHIFT FD-M282 
Задний переключатель - Shimano Altus M310 
Тормоза - Tektro HDC M275, hydraulic, Tektro rotors [F]180mm, [R]160mm
Тормозные ручки - Tektro HDC M275 Кассета - Shimano Deore HG200, 12x32 
Цепь - KMC 8.3 Система - Shimano FC-M315, 22/36 
Каретка - cartridge 
Обода - Giant GX03V 29 or 27.5, alloy, double wall, 21mm inner width
Втулки - alloy, sealed bearing
Спицы - stainless, 14g 
Покрышки - Kenda Booster 27.5 or 29x2.2", wire bead</t>
  </si>
  <si>
    <t xml:space="preserve">1. Иссык-Кульская область, г. Каракол, ул. Жамансариева 150/1,
2. Иссык-Кульская область, Тонский район, с. Тон, каньоны "Сказка"
3. Иссык-Кульская область, Жети-Ошузский район, с. Тосор </t>
  </si>
  <si>
    <t xml:space="preserve">Велосипед Silverback
Scento PATH MD</t>
  </si>
  <si>
    <t xml:space="preserve">Рама: Silverback 6061 T6
Hydroformed Alloy, 650B, 700C Compatible
Вилка: SR Suntour NEX HLO DS 700, 63 мм, гидравлическая блокировка
Система шатунов: Alloy 42/34/24T
Передний переключатель: Shimano FD-TY300 Tourney
Задний переключатель: Shimano RD-M310-L Altus Rear Derailleur, 7/8-speed
Тормоза: JAK-7 Mechanical Disc Brake
Обода: 700C tubeless ready Alexrims AT470 Double Wall с двойными стенками
Бескамерные колеса 700C Surface Wheels
Шины: Kenda Kwick Drumlin, 700C x 40C
Вес: 13,88 кг</t>
  </si>
  <si>
    <t xml:space="preserve">Иссык - Куль, город Каракол, Иса Тайлаков 14.</t>
  </si>
  <si>
    <t xml:space="preserve">Велосипед Silverback
Stride 29 HD</t>
  </si>
  <si>
    <t xml:space="preserve">Рама: Изготовленная на заказ баттированная,  алюминий 6061
Вилка: VAXA 525 Coil, 100mm travel, HL/O, Tapered steerer, Конусный шток
Система шатунов: Surface Triple crankset, 42/34/24tT
Задний переключатель: MICROshift RD M21L 2/3 x 6/7speed rear derailleur
Кассета: Sunrace 7 скоростей, 11-28т
Тормоза: Jieke NUTT Hydraulic Disc Brakes, 160/160mm rotors
Обода: Surface Symmetrical Double wall alloy, 23mm Internal Width, Tubeless Ready
Шины: CST C1820 2,35- дюймовые шины большего объема
Вес: 15,55 кг</t>
  </si>
  <si>
    <t xml:space="preserve">Велосипед Giant Roam 2
disc</t>
  </si>
  <si>
    <t xml:space="preserve">Рама - ALUXX-Grade Aluminum
Вилка - SR Suntour NEX HLO 700C, 63mm
Амортизатор - N/A
Руль - Giant Sport XC, 31.8mm S:64cm, M:68cm, L:68cm, XL:68cm
Подседельный штырь - Giant D-Fuse, alloy, 350mm
Седло - Giant Sport
Манетки - Shimano Altus, 2x9
Передний переключатель - Shimano Acera
Задний переключатель - Shimano Alivio
Тормоза - Tektro TKD-143 hydraulic, [F]160mm, [R]160mm rotors
Тормозные ручки - Tektro TKD-143
Кассета - Shimano HG200, 11x36
Цепь – KMC X9 with Missing Link
Система - forged alloy, 30/46 S:170mm, M:170mm, L:175mm, XL:175mm
Каретка – threaded
Обода - Giant double wall aluminum
Втулки - alloy, 28h
Спицы - stainless, 14g
Покрышки - Giant CrossCut, anti-puncture, 700x42c</t>
  </si>
  <si>
    <t xml:space="preserve">Горные велосипеды
</t>
  </si>
  <si>
    <r>
      <rPr>
        <sz val="11"/>
        <color rgb="FF000000"/>
        <rFont val="Calibri"/>
        <family val="2"/>
        <charset val="204"/>
      </rPr>
      <t xml:space="preserve">Диаметр колеса: 29 дюймов
Материал рамы: алюминий
Количество скоростей: 16
Задний переключатель: Shimano Acera M360
Вилка: STG Prime HLO;  Пружино-масляная; Гидр. Блокировка
Размер 18
Вес: 13-14 кг
</t>
    </r>
    <r>
      <rPr>
        <b val="true"/>
        <u val="single"/>
        <sz val="11"/>
        <color rgb="FF000000"/>
        <rFont val="Calibri"/>
        <family val="2"/>
        <charset val="204"/>
      </rPr>
      <t xml:space="preserve">Дополнительная информация: 
</t>
    </r>
    <r>
      <rPr>
        <sz val="11"/>
        <color rgb="FF000000"/>
        <rFont val="Calibri"/>
        <family val="2"/>
        <charset val="204"/>
      </rPr>
      <t xml:space="preserve">Цепная передача; Передний переключатель Shimano Tourney FD-TY700; Задний переключатель Shimano Altus RD-M310; Количество скоростей 3x8; Педали Пластиковая платформа, ось 9/16"; 
</t>
    </r>
    <r>
      <rPr>
        <b val="true"/>
        <u val="single"/>
        <sz val="11"/>
        <color rgb="FF000000"/>
        <rFont val="Calibri"/>
        <family val="2"/>
        <charset val="204"/>
      </rPr>
      <t xml:space="preserve">Компоненты:
</t>
    </r>
    <r>
      <rPr>
        <sz val="11"/>
        <color rgb="FF000000"/>
        <rFont val="Calibri"/>
        <family val="2"/>
        <charset val="204"/>
      </rPr>
      <t xml:space="preserve">Передний тормоз дисковые механические или дисковые гидравлические
Задний тормоз дисковые механические или дисковые гидравлические
Седло Aspect; Подседельный штырь Code, алюминиевый, одноболтовой фиксатор, диаметр 29 и 26 мм.
Производство: Германия или Тайвань</t>
    </r>
  </si>
  <si>
    <t xml:space="preserve">Ошская область, Алай р-н, с. Сары Могол, ул. Мугалимдер 38</t>
  </si>
  <si>
    <t xml:space="preserve">Горные велосипеды</t>
  </si>
  <si>
    <t xml:space="preserve">Диаметр колеса: 26 дюймов
Материал рамы: алюминий
Количество скоростей: 16
Задний переключатель: Shimano Acera M360
Вилка: STG Prime HLO; Пружино-масляная; Гидр. Блокировка
РазВес: 13-14 кг
Дополнительная информация: 
Цепная передача; Передний переключатель Shimano Tourney FD-TY700; Задний переключатель Shimano Altus RD-M310; Количество скоростей 3x8; Педали Пластиковая платформа, ось 9/16"; 
Компоненты:
Передний тормоз дисковые механические или дисковые гидравлические
Задний тормоз дисковые механические или дисковые гидравлические
Седло Aspect; Подседельный штырь Code, алюминиевый, одноболтовой фиксатор, диаметр 29 и 26 мм.
Производство: Германия или Тайвань</t>
  </si>
  <si>
    <t xml:space="preserve">Ошская область, Алай р-н, с. Сары Могол, ул. Мугалимдер 39</t>
  </si>
  <si>
    <t xml:space="preserve">Шлем CAIRN PRISM XTR</t>
  </si>
  <si>
    <t xml:space="preserve">Тип шлема: кантри  
Фиксация: регулируемый ремень с зестежкой фастексом
Вес:250 грамм
(Конструкция In-Mould обеспечивает высокий уровень безопасности и снижает риск серьезных травм головы при падении. 
Съемный козырек дополнительно защищает от солнца, веток и грязи. 
Съемная гипоаллергенная подкладка изготовлена ​​из пены высокого качества, чтобы гарантировать непревзойденный комфорт. 
Интегрированные в оболочку вентиляционные каналы и множество отверстий обеспечивают оптимальное движение воздуха и снижают вес шлема. 
Страна производитель – Франция.)</t>
  </si>
  <si>
    <t xml:space="preserve">Набор фонарей Force
express USB front + rear</t>
  </si>
  <si>
    <t xml:space="preserve">Необходимый набор для комфортного катания в светлое и темное
время суток. Набор фонарей Force Express USB представляет собой комплект переднего и заднего велосипедного фонарей.
Передний фонарь: 1 светодиод, 
Источник света:  заряжается с помощью кабеля usb 
Аккумулятор 1200 mAh
Время автономной работы - 6 часов
Индикатор заряда- отсутсвует 
зарядка через USB 
Задний фонраь: 5 красных светодиодов
Иисточник света: Аккумулятор 1200 mAh
Время автономной работы- 4 часа 
Индикатор заряда - нет 
зарядка через USB - да</t>
  </si>
  <si>
    <t xml:space="preserve">Багажник force target 32 l</t>
  </si>
  <si>
    <t xml:space="preserve">Это усиленная задняя тройная сумка с креплением на багажник велосипеда.
Также велобагажники и сумки необходимы для складывания всех необходимых вещей, которые могут понадобиться во время катания.
Кол-во карманов: 4
Фиксация: клипсы
Ремень: клипсы
Высота: 43 ширина: 40 длина 43
Общий объем 32 литра
Материал  полиэстер
Вес: 1530 грамм
Страна производитель – Чехия.</t>
  </si>
  <si>
    <t xml:space="preserve">Сумка под раму Force
long evo</t>
  </si>
  <si>
    <t xml:space="preserve">Представляет собой удлиненную велосипедную сумку, которая крепится к раме.
Объем 1.3 l
Материал  полиэстер 
Особенности: сумка под раму
Размеры: 30х28х17х5
Вес:95 гр
Эта сумка удобно крепится на раму в передней части или ближе к седлу, что позволяет использовать ее на разных типах велосипедов</t>
  </si>
  <si>
    <t xml:space="preserve">Велобагажник Force 26-
29 rear with spring AL</t>
  </si>
  <si>
    <t xml:space="preserve">Велобагажник Force 26"-29" с пружинным держателем AL представляет собой универсальный багажник для заднего колеса велосипеда.
Материал: алюминий 
Диаметр трубы: 10 мм.
Универсальный размер: Подходит для колес диаметром от 26" до 29".
Дизайн для V-тормозов и дисковых тормозов.
Максимальная нагрузка:25  кг.
Вес: 750 г
Комплектация: полная</t>
  </si>
  <si>
    <t xml:space="preserve">Сапборд STARNIGHT PRO</t>
  </si>
  <si>
    <t xml:space="preserve">Размер сапборда — 320-80-15 см 
Максимальная нагрузка — 150 кг 
Максимальное давление — 15 psi
Рекомендуемое давление — 9-12 psi 
Вес без упаковки — 8,2 кг
Вес с упаковкой — 12,7 кг</t>
  </si>
  <si>
    <t xml:space="preserve">Палатка RED FOX TREKKING FOX 2 - 2-x местная палатка для треккинга.</t>
  </si>
  <si>
    <t xml:space="preserve">Трёх сезонные палатки. Модели имеют двухслойную конструкцию:
Основное назначение: походы — hiking, backpaking.
Производитель: RedFox Россия
Cезонность: 3. Тент: P68D 190T/P WR PU 5000MM. 
Палатка: P68D 190T/P WR BR.
Дно: N70D 190T/N WR PU 7000MM. 
Cтойки: 7001-T6 Alu d 9.5mm, L-395х2, 165.
Вместимость: 2. 
Вес, кг: 2,95. 
Размеры, см: (80+130+80) 290 Х 236 Х 125. 
Размеры внутренней палатки, см: 130 Х 225.
Размеры в сложенном виде, см: 18 х 55. 
Колышки: N-1 SOLID PIN PEG — 6 шт, это колышки для укрепления палатки и штормовых оттяжек. </t>
  </si>
  <si>
    <t xml:space="preserve">Иссык Кульская область г. Каракол ул. Абдрахманова 116.</t>
  </si>
  <si>
    <t xml:space="preserve">Палатка 
(Предпочтительнее бренд G-Tent)</t>
  </si>
  <si>
    <t xml:space="preserve">Внутренний тент: таффета 210, влагозащита 3000 мм.
Внешний тент: таффета 210, влагозащита 3000 мм.
Пол: оксфорд 210, влагозащита 3000 мм.
Каркас: сталь, 8,5 мм.
Вместимость: 5 человек.
Характеристики:
Материал: полиэстер
Размер: 265х265х190см
Вес: 5,5 кг
</t>
  </si>
  <si>
    <t xml:space="preserve">Жалал-Абадская область, г. Жалал_Абад, мкр. Спутник, ул. Жени-Жок, 26А</t>
  </si>
  <si>
    <t xml:space="preserve">Спальник 
(Предпочтительнее бренд Wom Bor)</t>
  </si>
  <si>
    <t xml:space="preserve">Наполнителем мешка является синтепон 500, который сохранит тепло при температуре от -10 до максимально комфортной для сна в мешке +15 градусов. Удобный, компактный и легкий - это главные преимущества данного спальника в походе.
Достоинство модели - возможность применения в качестве теплого одеяла, под которым могут разместиться два человека. (Размер одеяла 200x160 см)
Изделие отличается компактностью в свернутом виде и комплектуется чехлом.
Вес: 2.5 кг
Размеры (дл. Х шир): 230 x 80 (с капюшоном, длина капюшона 30см)
Температуры (мин. / Комф. / Макс.): -10/8/15 ° C
Плотность: 700гр/м2
</t>
  </si>
  <si>
    <t xml:space="preserve">Спальные мешки</t>
  </si>
  <si>
    <r>
      <rPr>
        <sz val="11"/>
        <color rgb="FF000000"/>
        <rFont val="Calibri"/>
        <family val="2"/>
        <charset val="204"/>
      </rPr>
      <t xml:space="preserve">Преимущество: Наполнителем мешка является синтепон 500, который сохранит тепло при температуре от -10 до максимально комфортной для сна в мешке +15 градусов. Удобный, компактный и легкий - это главные преимущества данного спальника в походе.
Применение:  возможность применения в качестве теплого одеяла, под которым могут разместиться 1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человек. 
Изделие отличается компактностью в свернутом виде и комплектуется чехлом.
Вес: 2.5 кг
Размеры (дл. Х шир): 96*205см
Упаковочный размер 33*23см.
Температуры (мин. / Комф. / Макс.): -10/8/15 ° C
Плотность: 700гр/м2
Утеплитель-наполнитель(пух или синтетика).
Производство Китай
</t>
    </r>
  </si>
  <si>
    <t xml:space="preserve">Ошская обль,Алайский район,село Сары могол,ул.Депутатская 57</t>
  </si>
  <si>
    <t xml:space="preserve">Спальные мешки
ARCTIC -40/-30/-20 -
серия синтетических спальных мешков продвинутого уровня, рассчитанных на использование во время треккинга или восхождениях в горах.
Производитель: RedFox Россия
Cерия: Trekking
Конструкция: mummy (кокон)
Диапазон температур: -2, -8, -26 С (EN 13537)
Материал верха: 100% Polyester, RipStop 20D+50D/380T, 43 g/sqm , W/R
Подкладка 1: 100% Nylon, 20D, 380T, 36 g/sqm, down-proof by construction (non-coated), W/R
Подкладка 2: 100% Polyester, fleece
Утеплитель: OMNITHERM®active, 100% Polyester 3х125 гр/м2, shingle 3 слоя
Размеры: regular – 198х84 см
Размер в упаковке: 40х28 см
Вес: 1950 г</t>
  </si>
  <si>
    <t xml:space="preserve">Рюкзаки
RedFox</t>
  </si>
  <si>
    <t xml:space="preserve">Производитель: RedFox, Россия
Материал: P450D 100% / Polyester/P450D 100% / Polyester/P450D 100% Polyester
Размер: 74(в) x 33(ш) x 29(г) см
Назначение: для пеших, горных и лыжных походов
Обьем, л: 100
Вес, г: 1960
Допустимая нагрузка до 32 кг.
Серия: LIGHT V6
Узел регулировки высоты крепления плечевых лямок подвесной системы IBC
Два отделения, разделенные перегородкой на фастексах. Дополнительный доступ в основное
отделение
Съёмный верхний клапан с карманом на молнии. Карабин для ключей в кармане
Анатомический поясной ремень с амортизирующей подушкой
- Две боковые компрессионные стяжки с каждой стороны
- Карманы с эластичной затяжкой
- Петли для крепления ледового снаряжения
- Верхние против откидные регулируемые оттяжки
- Эластичная стяжка на фронтальной части рюкзака для внешней развески снаряжения</t>
  </si>
  <si>
    <t xml:space="preserve">Рация 
(Предпочтительнее бренд Baofeng UV 5R)</t>
  </si>
  <si>
    <t xml:space="preserve">Вес: 451 гр.
Дистанция: 10 км
128 канал
Потребляемая мощность: 5 Вт
Объем: 1800 мАн
</t>
  </si>
  <si>
    <t xml:space="preserve">Уличный Шаговый тренажер</t>
  </si>
  <si>
    <t xml:space="preserve">Основной особенностью тренажера является то, что происходит естественная нагрузка на опорно-двигательный аппарат. 
Занятия на нем рекомендуется для тех, кто восстанавливается после травм ОДА и сердечно-сосудистых заболеваний. 
Оборудование должно соответствовать стандартам качества и безопасности. Габаритные размеры: ВхШхД: 1500х700х1200 мм
Допустимая нагрузка: до 150 кг
Максимальная масса пользователя: 120 кг
Вес оборудования: 80 кг </t>
  </si>
  <si>
    <t xml:space="preserve">ж/м Ала-Тоо (пересечение ул. Ак-Булак - ул. Орто-Арык) https://go.2gis.com/kjavyd </t>
  </si>
  <si>
    <t xml:space="preserve">Тренажер уличный "Эллиптический"</t>
  </si>
  <si>
    <t xml:space="preserve">Упражнения на этом тренажере позволяют развивать мышцы ног, ягодиц, спины, рук, плеч и пресса. Преимуществом этого тренажера являетья то, что остутствут сильная нагрузка на суставы, что позволяет увеличить длительность физических упражнений.
Оборудование должно соответствовать стандартам качества и безопасности.  Габаритные размеры: ВхШхД: 1600х800х1300 мм
Допустимая нагрузка: до 160 кг
Максимальная масса пользователя: 130 кг
Вес оборудования: 90 кг</t>
  </si>
  <si>
    <t xml:space="preserve">Твистер</t>
  </si>
  <si>
    <t xml:space="preserve">При работе на этом оборудовании задействуются внутренние и наружные косые мышцы живота, вовлекающие в тренировку и прямые мышцы пресса. Оборудование должно соответствовать стандартам качества и безопасности. Габаритные размеры: ВхШхД: 1400х600х600 мм
Допустимая нагрузка: до 140 кг
Максимальная масса пользователя: 120 кг
Вес оборудования: 70 кг</t>
  </si>
  <si>
    <t xml:space="preserve">Двойной турник</t>
  </si>
  <si>
    <t xml:space="preserve">Оборудование должно соответствовать стандартам качества и безопасности. Габаритные размеры:
Высота: 2300 мм
Ширина: 1500 мм
Длина: 2000 мм
Допустимая нагрузка: до 200 кг
Максимальная масса пользователя: 150 кг
Вес оборудования: 80 кг
</t>
  </si>
  <si>
    <t xml:space="preserve">Рукоход</t>
  </si>
  <si>
    <t xml:space="preserve">Оборудование должно соответствовать стандартам качества и безопасности. Габаритные размеры: ВхШхД: 2500х1500х2500 мм
Допустимая нагрузка: до 200 кг
Максимальная масса пользователя: 150 кг
Вес оборудования: 120 кг
</t>
  </si>
  <si>
    <t xml:space="preserve">Жим от груди</t>
  </si>
  <si>
    <t xml:space="preserve">Оборудование должно соответствовать стандартам качества и безопасности. Тренажер ‘Жим от груди’ отлично подходит для общественных спортивных площадок, городских парков, и частных дворов. Он стимулирует активный образ жизни и помогает пользователям поддерживать сильное и здоровое верхнее тело. Позвольте этому тренажеру улучшить ваше уличное пространство и вдохновить всех на заботу о своем физическом здоровье под открытым небом Габаритные размеры: ВхШхД: 1500х800х1200 мм
Допустимая нагрузка: до 180 кг
Максимальная масса пользователя: 140 кг
Вес оборудования: 100 кг
</t>
  </si>
  <si>
    <t xml:space="preserve">Горка комплекс, код 9.1</t>
  </si>
  <si>
    <t xml:space="preserve">Детская игровая спортивная площадка, материал: каркас  пластик, метал, дерево. Покраска полимерно-порошковая. Цвет: красный, зеленый, желтый.  2 горки, 1 подеьмная ступени, 1 башня с крышой, 2 башни без к, 1 шведский турник, высота 3 метра, длина 4 метра. Скат горки нержавеющая сталь 0.8 мм. ширина ската 500мм, плавный выкат, придотнятый над землей,. установка на стойки для вкапывания и бетонирования на 500мм.</t>
  </si>
  <si>
    <t xml:space="preserve">Баткенская область , Лейлексий район, Тгогуз-Булак АО, село Бозогул.</t>
  </si>
  <si>
    <t xml:space="preserve">Горка комплекс, код 9.9</t>
  </si>
  <si>
    <t xml:space="preserve">Детская игровая  спортивная площадка, материал: пластик, метал, дерево. Покраска полимерно-порошковая. Цвет: красный, зеленый, желтый. 1 горка, 2 башни с крышой. высота 2.60  длина 3 метра. Скат горки нержавеющая сталь 0.8 мм. ширина ската 500мм, плавный выкат, придотнятый над землей,. установка на стойки для вкапывания и бетонирования на 500мм.</t>
  </si>
  <si>
    <t xml:space="preserve">Горка комплекс, Код 9.2</t>
  </si>
  <si>
    <t xml:space="preserve">Детская игравая спортивная площадка, материал: пластик, метал. Покраска полимерно-порошковая. Цвет: красный, зеленый, желтый. 2 висячие качели на веревке, 1 горка, 1 башня с крышой. высота 2.80, длина 2.80. Скат горки нержавеющая сталь 0.8 мм. ширина ската 500мм, плавный выкат, придотнятый над землей,. установка на стойки для вкапывания и бетонирования на 500мм.</t>
  </si>
  <si>
    <t xml:space="preserve">Тренажер для разгибания ног и круг бедер</t>
  </si>
  <si>
    <t xml:space="preserve">Габаритные размеры: 142 x 60,3 см 
Высота, мм: 1519.
Допустимая нагрузка на комплекс, кг: 150.
Максимальная масса пользователя, кг: 125.
Сиденье изготовлено из многослойной пластика толщиной 15мм, в качестве наполнителя и обивки используется изолон плотностью 40кг/м.куб. устойчивый к усадке 
Вращение узлов на подшипниках качения закрытого типа;
Тренажер окрашен порошковой термоотверждаемой краской;</t>
  </si>
  <si>
    <t xml:space="preserve">Баткенская область , Баткенский район, Кара-Булак АО, село Бужум.</t>
  </si>
  <si>
    <t xml:space="preserve">Тренажер - вехняя тяга</t>
  </si>
  <si>
    <t xml:space="preserve">Длина – 1043 мм;
Ширина –  680 мм;
Высота  – 2256 мм;
Конструкция тренажера изготовлена из стального профиля 60х60х2мм;
Сиденье изготовлено из многослойной пластика толщиной 15мм, в качестве наполнителя и обивки используется изолон плотностью 40кг/м.куб. устойчивый к усадке и высококачественная винилискожа 18 группы, не впитывает влагу, пот;
В комплекте ARV024 Рукоять верхней тяги;
Вращение узлов на подшипниках качения закрытого типа;
Тренажер окрашен порошковой термоотверждаемой краской;</t>
  </si>
  <si>
    <t xml:space="preserve">Тренажер - двойные лыжи</t>
  </si>
  <si>
    <t xml:space="preserve">Габаритные размеры: 142 x 60,3 см 
Высота, мм: 1519.
Допустимая нагрузка на комплекс, кг: 150.
Максимальная масса пользователя, кг: 125.
Объём упаковки, мм: 771х440х1540.
Вес с упаковкой, кг: 130.
Гарантия: 2 года</t>
  </si>
  <si>
    <t xml:space="preserve">Тренажер - жим от груди и верхняя тяга</t>
  </si>
  <si>
    <t xml:space="preserve">Основные габариты: Зона безопасности 3900х2000 мм,  Длина 1900 мм, Ширина 930 мм, Высота 1900 мм, Вес 130 кг, Объем 0,9 м3. Конструкция тренажера изготовлена из стального профиля 60х60х2мм;
Сиденье изготовлено из многослойной пластика толщиной 15мм, в качестве наполнителя и обивки используется изолон плотностью 40кг/м.куб. устойчивый к усадке и высококачественная винилискожа 18 группы, не впитывает влагу, пот;
В комплекте ARV024 Рукоять верхней тяги;
Вращение узлов на подшипниках качения закрытого типа;
Тренажер окрашен порошковой термоотверждаемой краской;</t>
  </si>
  <si>
    <t xml:space="preserve">Тренажер - жим от груди </t>
  </si>
  <si>
    <t xml:space="preserve">Основные габариты: Длина 1000(мм); Ширина 800(мм); Высота 1750 + грунт 400 (мм);
Назначение Активный отдых, развитие координации движения, развитие мышц ног и поясницы, тренировка дыхания;
Вес 85 (кг). Сиденье изготовлено из многослойной пластика толщиной 15мм, в качестве наполнителя </t>
  </si>
  <si>
    <t xml:space="preserve">Тренажер - гребля</t>
  </si>
  <si>
    <t xml:space="preserve">Цвет подвижных металлических элементов красный. Длина тренажера – 1195 мм; ширина тренажера – 780 мм; высота– 1005 мм. Рама тренажера изготовлена из металлической  трубы или профиля  ø133 мм</t>
  </si>
  <si>
    <t xml:space="preserve">Тренажер - шпагат + вело</t>
  </si>
  <si>
    <t xml:space="preserve">Габариты: 1500х700х1400мм,  Габаритные размеры Высота 140 см, Ширина 70 см, Длина 150 см
Тренажер для двоих занимающегося, предназначен для тренировки и укрепления мышц ног, талии и бедер. Вращение узлов на подшипниках качения закрытого типа;
Тренажер окрашен порошковой термоотверждаемой краской; Сиденье изготовлено из многослойной пластика толщиной 15мм</t>
  </si>
  <si>
    <t xml:space="preserve">Поставки бытовой техники</t>
  </si>
  <si>
    <t xml:space="preserve">Инверторный холодильник </t>
  </si>
  <si>
    <t xml:space="preserve">Габариты (выстота, ширина, глубина):185х62,5х63,5см
Общий объем: 330л.
Полезный объем:Холодильная камера - 191, морозильная камера 129л.
Потребляемая мощность:265KWh/год
Количество полок в холодильной камере:3шт.
Количество ящиков/полок в морозильной камере 2 шт.
Класс энергопотребления: А++
Цвет: черный
Тип компрессора:Инвертор
Вес:кг.74
Количество дверей:4
Дисплей:сенсорный
Что входит дополнительно в комплектацию:----
Страна производитель: - КНР</t>
  </si>
  <si>
    <t xml:space="preserve">Жалал-Абадская область, Базаркоргонский район, с. Арстанбап</t>
  </si>
  <si>
    <t xml:space="preserve">Газ плита 
(Предпочтительно бренда Ferre)</t>
  </si>
  <si>
    <t xml:space="preserve">Цвет: Серый 
Потребляемая мощность: min-0,006кВт-макс 5,6кВт
Тип:Комбинированная плита.
Духовка:60Л.
Количество электрических комфорок: 2шт
Количетсво газовых комфорок:2шт 
Автоматический розжиг: есть
Конфекция: есть
Решетки:  есть
Размеры: 85см х 60см х 60см</t>
  </si>
  <si>
    <t xml:space="preserve">Миксер Планетарный </t>
  </si>
  <si>
    <t xml:space="preserve">Объем чаши: 8,5л
Тип:Электрическая
Потребляемая мощность:2000w
Кол-во скоростей: 6
Кол-во насадок: 3</t>
  </si>
  <si>
    <t xml:space="preserve">Блендер </t>
  </si>
  <si>
    <t xml:space="preserve">Тип блендера:электрический
Основной цвет: стальной/черный
Максимальная мощность:2000 Вт
Количество скоростей 3
Материал корпуса пластик
Турборежим нет
Нарезка - нет
Насадка - сьемная
Измельчитель - 1,5литр
Объем измельчителя/насадки-комбайн: 
Длина кабеля питания 1 м
Крепление на стену - нет</t>
  </si>
  <si>
    <t xml:space="preserve">Казан (комплект)</t>
  </si>
  <si>
    <t xml:space="preserve">Материал:Алюминий
Габариты: набор из 5 предметов
Объем: Казан 28см, казан 24см, сковорода 28см, жаровница 26см, блинница-22см .
Вес: 7 кг.
Наличие крышки: есть
Что входит в комплект: рукавицы, поварешки</t>
  </si>
  <si>
    <t xml:space="preserve">комплект</t>
  </si>
  <si>
    <t xml:space="preserve">Стиральная машина  
(Предпочтительнее OviO бренд)</t>
  </si>
  <si>
    <t xml:space="preserve">Максимум вес белья для стирки: 9кг,
Цвет:  черный 
Потребляемое мощность:150кВтч/год 
Размеры (габариты) продукта: В850 х ш600 х г440
Тип технологии 
Тип мотора: Инверторный, сенсорный 
Наличие дисплея: да 
Скорость отжима: 1200
Класс энергопотребления:А++
Что входит в комплектацию: шланг для подключения к водопроводу</t>
  </si>
  <si>
    <t xml:space="preserve">Печь сверх высокой частоты (СВЧ) 
Предпочтительнее бренд ARG MC-225MB)</t>
  </si>
  <si>
    <t xml:space="preserve">Диаметр поддона: 25,5 см
Потребляемая мощность: 1050 Вт
Количество уровней мощностей: 5
Габариты (Ширина, высота): высота 36,2см, ширина 57,9см,
Вес: 10 кг
Цвет: Черный
</t>
  </si>
  <si>
    <t xml:space="preserve">Электрический самовар  (Предпочтительнее бренда Nikai ML-15D)</t>
  </si>
  <si>
    <r>
      <rPr>
        <sz val="11"/>
        <color rgb="FF000000"/>
        <rFont val="Calibri"/>
        <family val="2"/>
        <charset val="204"/>
      </rPr>
      <t xml:space="preserve">Мощность нагрева:  1500 Вт
 Тип нагревательного элемента: закрытый ТЭН
Материал корпуса: Нержавеющая сталь                                                                                             Подача воды ручная                                                                                                                                                  длина сетевого шнура: 80см                                                                                                                    Индикатор включения: есть           </t>
    </r>
    <r>
      <rPr>
        <sz val="11"/>
        <color rgb="FFFF0000"/>
        <rFont val="Calibri"/>
        <family val="2"/>
        <charset val="204"/>
      </rPr>
      <t xml:space="preserve">                                                                            </t>
    </r>
  </si>
  <si>
    <t xml:space="preserve">Холодильник 
(Предпочтительнее бренда Бирюза)</t>
  </si>
  <si>
    <t xml:space="preserve">Габариты (выстота, ширина, глубина): 830х445х465
Общий объем: 89л
Полезный объем: 83 л.
Потребляемая мощность: 200 в
Количество полок в холодильной камере: 3 шт.
Количество ящиков/полок в морозильной камере 1 шт.
Класс энергопотребления: А182.50кВтч/год
Цвет:  Серый
Тип компрессора: Капельный
Вес: 20 кг.
Количество дверей: 1
Дисплей: 1
Что входит дополнительно в комплектацию: Инструкция по использованию
Страна производитель: Китай</t>
  </si>
  <si>
    <t xml:space="preserve">Жалал-Абадская область, Аксыйский р-н, с. Аркыт (заповедник Сары-Челек)</t>
  </si>
  <si>
    <t xml:space="preserve">Термопот
(устройство для нагрева воды и поддержания её горячей)</t>
  </si>
  <si>
    <t xml:space="preserve">Оптимальный объем: 5.2 л
Потребляемая мощность: 900 в
Материал: Нержавеющая сталь
Температурные режимы: 4
Какие еще дополнительные 2 режимы
Цвет: Серый</t>
  </si>
  <si>
    <t xml:space="preserve">Посудомоечная машина автомат</t>
  </si>
  <si>
    <t xml:space="preserve">Вместимость посуды: 14 персон
Потребляемая мощность: 2100 вт. А
Размеры/Габариты: (ВхШхГ) 85х60х60 
Количество функций: 4 (эконом., интенсивный, Быстрый)
Тип управления: Электронное
Потребление воды за цикл: 12 л.
Количество корзин: 2
Цвет: серый
Класс энергопотребления: А
Сушка: Конденсационная
Что еще в комплекте: Инструкция по применению</t>
  </si>
  <si>
    <t xml:space="preserve">Холодильник 2-х камерный
(BekoRCNK 270K20S Интернет магазин Sulpak код 492703)</t>
  </si>
  <si>
    <t xml:space="preserve">Габариты (выстота, ширина, глубина): 158х54х60
Общий объем: 270 л
Полезный объем: 239 л.
Потребляемая мощность: 2100 вт. А
Количество полок в холодильной камере: 3 шт.
Количество ящиков/полок в морозильной камере 3 шт.
Класс энергопотребления: А+
Цвет: Серебристый
Вес: 65 кг.
Количество дверей: 2
Дисплей: 1
Что входит дополнительно в комплектацию: Инструкция
Страна производитель: КНР</t>
  </si>
  <si>
    <t xml:space="preserve">Стиральная машина 
(Предпочтительнее модели Blesk 7 кг)
Интернет магазин Табылга 050588 88 80</t>
  </si>
  <si>
    <t xml:space="preserve">Максимум вес белья для стирки: 7кг,
Цвет:  Серый
Потребляемое 200 вТ
Размеры (габариты) продукта: 85х60х45
Тип технологии машины: Фронтальный
Тип мотора: инверторный
Наличие дисплея: 1
Скорость отжима: А
Класс энергопотребления: А
Что входит в комплектацию Инструкция</t>
  </si>
  <si>
    <t xml:space="preserve">Утюг   
(Предпочтительнее бренда ARG SL-2022-F)
(Интернет магазин Sulpak)</t>
  </si>
  <si>
    <t xml:space="preserve">Основные характеристики
Мощность 2200 Вт
Паровой удар120  г/мин
Постоянная подача пара 120 гр/мин
Автоматическое отключение
Объем бака для воды 200 мл
Длина сетевого шнура 1.8  м
Комплектация что входит:  Утюг, мерный стакан, 
Страна производителя
Китай
Габариты, вес и цвет 1.1 кг Белый/фиолетовый
Высота 200  мм
Ширина 150 мм
Глубина 200 мм
Вес 1.1 кг
Цвет Белый/фиолетовый</t>
  </si>
  <si>
    <t xml:space="preserve">Стиральная машина 
(Предпочтительнее бренда LG F4V3ES6S 11кг)</t>
  </si>
  <si>
    <t xml:space="preserve">•	Максимальная загрузка белья 11кг
•	Обороты в минуту – 1400
•	Потребление энергии – 1,25кВт/ч
•	Вес – 70кг
•	Производство – Китай</t>
  </si>
  <si>
    <t xml:space="preserve">Жалал-Абадская область, Базаркоргонский район, с. Гумкана</t>
  </si>
  <si>
    <t xml:space="preserve">Сушильный автомат 
(Предпочтительнее бренда Indesit YTCM088 BRU)</t>
  </si>
  <si>
    <t xml:space="preserve">•	Максимальная загрузка белья – 8кг
•	Конденсационный тип сушки 
•	Потребление энергии – 4,5кВт
•	Вес – 37кг
•	Производство – Италия</t>
  </si>
  <si>
    <t xml:space="preserve">Посудомоечная машина (Предпочтительнее бренда Hansa ZWM658BH)</t>
  </si>
  <si>
    <t xml:space="preserve">•	Максимальная загрузка – 14 комплектов
•	Режим эко потребления воды – 9,8л/цикл
•	Потребление энергии – Эко 0,747кВт
•	Вес – 47кг
•	Производство – Германия</t>
  </si>
  <si>
    <t xml:space="preserve">Полупромышленный аппарат мягкой очистки воды 
(Предпочтительнее марки RO 400G Osmos)</t>
  </si>
  <si>
    <t xml:space="preserve">Кол-во мембран: 1
Максимальная производительность , л/сутки: 1 440
Максимальная производительность, л/час: 60
Габариты, размеры, мм: 480х320х830
Масса, кг: 25,5
Очистка: многоступенчатая, 5 уровней, уголная, механическая</t>
  </si>
  <si>
    <t xml:space="preserve">г. Ош</t>
  </si>
  <si>
    <t xml:space="preserve">Бытовой аппарат мягкой очистки воды</t>
  </si>
  <si>
    <r>
      <rPr>
        <sz val="11"/>
        <color rgb="FF000000"/>
        <rFont val="Calibri"/>
        <family val="2"/>
        <charset val="204"/>
      </rPr>
      <t xml:space="preserve">Кол-во мембран: 2
Максимальная производительность , л/сутки: 100
Максимальная производительность, л/час: 1 440
Габариты, размеры, мм: 400 х 300 х 720
Масса, кг: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2-30 кг 
Очистка: многоступенчатая, 5 уровней, уголная, механическая</t>
    </r>
  </si>
  <si>
    <t xml:space="preserve">Витринная холодилная шкаф
</t>
  </si>
  <si>
    <t xml:space="preserve">Габаритные размеры(мм):
Объем: 370 л.
Напряжение220 В50ГцМощность(Вт)
Кол-во полок: 2
Тип коспрессора: _________
Дополнительная информаци: Витринная холодилная шкаф-автоматическая оттайка испарителья,электронная система управления,светодиодная подсветка.</t>
  </si>
  <si>
    <t xml:space="preserve">Ощская обль,Алайский район,село Сары могол,ул.Депутатская 58</t>
  </si>
  <si>
    <t xml:space="preserve">Холодильник
(предпочтительнее бренда Веко CNRR5310r20W)</t>
  </si>
  <si>
    <t xml:space="preserve">Габариты (выстота, ширина, глубина): 184см54см 60см
Общий объем: 276 л.
Энергопотребление: 281 кВтчас/в год
Количество полок в холодильной камере: 3  шт.
Количество ящиков/полок в морозильной камере 3  шт.
Класс энергопотребления: А класс
Тип компрессора: Двухкомпрессорный - особый класс
мощные морозилные камеры.
Вес: 5 кг.
Количество дверей: 1 
</t>
  </si>
  <si>
    <t xml:space="preserve">Ощская обль,Алайский район,село Сары могол,ул.Депутатская 59</t>
  </si>
  <si>
    <t xml:space="preserve">Стиральная машина (Предпочтительнее марки Samsung)</t>
  </si>
  <si>
    <r>
      <rPr>
        <sz val="11"/>
        <color rgb="FF000000"/>
        <rFont val="Calibri"/>
        <family val="2"/>
        <charset val="204"/>
      </rPr>
      <t xml:space="preserve">Максимальная загрузка белья 7 кг
Обороты в минуту – 1200
Обороты: 1200 об.мин.14,42л.
Расход воды за стирку 42 л.
Глубина 45,ширина60см,высота85см,вес55кг.
Класс энергопотребления: А класс
Тип управления –электонное
Количество программ стирки -14.уровень шума-54Дб.таймер отсрочки,качественная стирка,отжим
</t>
    </r>
    <r>
      <rPr>
        <sz val="11"/>
        <color rgb="FFFF0000"/>
        <rFont val="Calibri"/>
        <family val="2"/>
        <charset val="204"/>
      </rPr>
      <t xml:space="preserve">
</t>
    </r>
  </si>
  <si>
    <t xml:space="preserve">Ощская обль,Алайский район,село Сары могол,ул.Депутатская 60</t>
  </si>
  <si>
    <t xml:space="preserve">Электромеханическая пуговичная машина цепного стежка со встроенным сервомотором
(Предпочтительнее модели Baoyu BML-373D)</t>
  </si>
  <si>
    <t xml:space="preserve">Категория:-Пуговичные машины
Тип стежка:-Цепной
Тип двигателя:-Встроенный двигатель
Максимальная скорость шитья:- ст/мин 1500
Тип пришивания пуговицы:-В два / четыре прокола ( – / = )
Функция двойного узла:-Есть
Функция быстрого переключения типа пришивания:-Есть
Способ смены типа пришивания пуговиц:-Изменением положения рычага
Применимые пуговицы:-Круглые плоские пуговицы (2-отверстия, 4-отверстия). 
Опционально: пуговицы на ножке
Количество стежков:-8, 16, 32
Размер пуговиц:-10 — 28 мм
Толщина пуговицы:-1.8 — 3.5 мм
Расстояние между отверстиями пуговицы:- ось X2.6 — 6.5 мм
Расстояние между отверстиями пуговицы:-ось Y0.25 — 6.5 мм
Тип иглы:-TQx1 #14-18
Высота подъема лапки:-мм9
Автоматическая обрезка нити:- Есть
Автоматический подъем лапки:- Есть
Панель управления: -Встроенна в голову (цифровой дисплей, физические кнопки)
Система смазки: -Автоматическая капельная
Вес: -29.5 кг
Габариты: -58 × 47 × 43 см
Страна бренда: -Китай
Гарантия:- 2 года
Комплектация:- Пуговичная машина, стол, иглы, масло, инструменты, документация</t>
  </si>
  <si>
    <t xml:space="preserve">Иссык-кульская область, Тонский район, село.Ак-сай</t>
  </si>
  <si>
    <t xml:space="preserve">Петельный полуавтомат челночного стежка 
(Предпочтительнее модели или бренда SunSir SS-T781F)</t>
  </si>
  <si>
    <t xml:space="preserve">Петельная машина применяется для изготовления прямой петли на легких и средних материалах. Применяется при выполнении прямой петли на трикотажных изделиях, нижнем белье, постельном белье, халатах и др. 
Длина прямой петли - 22 мм. Ширина петли - 2,5-4 мм. 
Максимальная скорость - 3600 ст/мин.</t>
  </si>
  <si>
    <t xml:space="preserve">Гладильный стол 
(Предпочтительнее модели или бренда (Bieffe BF100ВE/СE)</t>
  </si>
  <si>
    <t xml:space="preserve">Консульный  утюжильный стол с подогревом рабочей поверхности, вакуумным отсосом, наддувом встроенным парогенератором и утюгом.
Размеры 132 х 50 см, 
подогрев 700 Вт, 
электропривод отсоса 150 Вт,  
электропривод наддува 150 Вт,
объем бойлера 3,5 л., 
мощность бойлера 1300 Вт, 
рабочее давление 2,8 bar,
утюг 850 Вт, вес утюга 1,5 кг</t>
  </si>
  <si>
    <t xml:space="preserve">Парогенератор Промышленный парогенератор (Предпочтительнее модели или бренда Type Special  SMG/MN 1035) </t>
  </si>
  <si>
    <t xml:space="preserve">Мощность бойлера, Вт 1250
Мощность утюга, Вт 800
Емкость бойлера, л 3,5
Время непрерывной работы, час 4,5
Выход пара, г/мин 70
Давление пара, bar 2,5
Вес утюга, кг 2
Манометр -
Регулятор пара -
Вертикальное отпаривание +
Напряжение, В 220
Вес, кг 9
Цвет: серебристый</t>
  </si>
  <si>
    <t xml:space="preserve">Оверлок 3-х ниточный, закрутка (голова), прямой привод
(Предпочтительнее модели  JT- E4-3-16S2)</t>
  </si>
  <si>
    <t xml:space="preserve">Вес33 / 36 кг
Двигатель: Встроенный серводвигатель
Габаритные размеры: 455*355*550 мм
Величина дифференциальной подачи: 0,7-1,7
Количество нитей: 3
Ширина обметки: 4 мм
Мощность сервомотора: 550 W
Тип материалаСреднетяжелые: -Тяжелые
Максимальная скорость: 5000 об./мин.
Напряжение: 220V
Длина стежка: 0,5 -3,8 мм
Высота подъема лапки: 5,5мм
Модель иглы: B-27 (№11)
Смазка узлов и механизмов: Автоматическая (централизованная)
Продвижение материала: Нижнее-дифференциальное
Вид строчки: Цепная
Тип платформы: Плоская
Количество игл: 1
Автоматические функции: Без автоматических
Тип оверлока: Краеобметочный</t>
  </si>
  <si>
    <t xml:space="preserve">Поставки мебельных изделий, юрт и изделий из дерево</t>
  </si>
  <si>
    <t xml:space="preserve">Экспозиционные музейные витрины с подсветкой</t>
  </si>
  <si>
    <t xml:space="preserve">Материалы и толщина стёкол:
Кол-во витрин: 2
Материал витрины : из натурального дерево
Размеры витрины: 1,5м х 80см х 85h. 
Размер стекла: 6mm d
</t>
  </si>
  <si>
    <t xml:space="preserve">Иссык-Кульская область, с. Теплоключенко, ул. Дзержинского 1К </t>
  </si>
  <si>
    <t xml:space="preserve">Полки для экспонатов,
крепежи, подставки</t>
  </si>
  <si>
    <r>
      <rPr>
        <sz val="11"/>
        <color rgb="FF000000"/>
        <rFont val="Calibri"/>
        <family val="2"/>
        <charset val="204"/>
      </rPr>
      <t xml:space="preserve">Габаритные размеры: 10 полок из натурального дерева/карагач, размером 60х20см по обе стороны деревянного основания. Фактурные, натуральные. Основание деревянное, просматриваемое со всех сторон. 
</t>
    </r>
  </si>
  <si>
    <t xml:space="preserve">Сундуки</t>
  </si>
  <si>
    <r>
      <rPr>
        <sz val="11"/>
        <color rgb="FF000000"/>
        <rFont val="Calibri"/>
        <family val="2"/>
        <charset val="204"/>
      </rPr>
      <t xml:space="preserve">Габариты: Сундуки из натурального дерева и металла старинные, раритетные для использования в музейной экспозиции. Сундуки с элементами чеканки или орнаментированные. 
</t>
    </r>
  </si>
  <si>
    <t xml:space="preserve">Войлочные изделия</t>
  </si>
  <si>
    <t xml:space="preserve">Размеры: Ориентировочном размером 1мх60см
Техника изготовления: 2-3 войлочных пано изготовленные в технике Ала-Кийиз, старинные.
Для каких целей используется войлочные изделия: Необходимые для декорирования стен в новом зале музея. </t>
  </si>
  <si>
    <t xml:space="preserve">Шырдаки</t>
  </si>
  <si>
    <r>
      <rPr>
        <sz val="11"/>
        <color rgb="FF000000"/>
        <rFont val="Calibri"/>
        <family val="2"/>
        <charset val="204"/>
      </rPr>
      <t xml:space="preserve">Размеры шырдака: размером 2,20х1,50. 
Из чего изготовленный: Два больших ковра, изготовленных в технике Шырдак из исключительно натуральных цветов.
Для каких целей используется: Данные изделия будут использоваться для декора стены и пола под специальные атрефакты в экспозиции.
</t>
    </r>
  </si>
  <si>
    <t xml:space="preserve">Посуда медная (кумган, блюдо, котелки, ведра)</t>
  </si>
  <si>
    <r>
      <rPr>
        <sz val="11"/>
        <color rgb="FF000000"/>
        <rFont val="Calibri"/>
        <family val="2"/>
        <charset val="204"/>
      </rPr>
      <t xml:space="preserve">Посуда состоящая из предметов, которые использовали в обиходе предки. А именно кумган, блюдо, котелки, ведра - в количестве 10 шт. Данные изделия используются для иммитации в музейной экспозиции, и для  полной визуализации определнного исторического периода.
</t>
    </r>
  </si>
  <si>
    <t xml:space="preserve">Посуда деревянная</t>
  </si>
  <si>
    <r>
      <rPr>
        <sz val="11"/>
        <color rgb="FF000000"/>
        <rFont val="Calibri"/>
        <family val="2"/>
        <charset val="204"/>
      </rPr>
      <t xml:space="preserve">Деревянная старинная посуда в количестве 10 шт. предметов для демонстрации в музейной экспозиции, как пример обихода и домашней утвари исторического периода с описанием преимуществ использования предметов из натуральных материалов и сроков их служения. 
</t>
    </r>
  </si>
  <si>
    <t xml:space="preserve">Кожаные изделия</t>
  </si>
  <si>
    <t xml:space="preserve">Предназначение изделия: предназначены для демонстрации национальных предметов быта кочевников.
Материал: Кожанные изделия изготовленные из натуральной кожи
Конструктивные особенности: 3 коокор домашнего обихода, кожанные чайники/походные, супара/кожанная скатерть.
Другие сведения: Предметы из 6 экземпляров разных размеров:  Все предметы будут выстовочными экспонатами с описанием их использования, как часть часть жизни и культуры кочевого народа и истории.</t>
  </si>
  <si>
    <t xml:space="preserve">Комплект конной упряжи</t>
  </si>
  <si>
    <t xml:space="preserve">Конная упряжь: Седло - дерево кожа.
Стремена - метал.
Уздечка- кожа .
Подбрюшник- кожа</t>
  </si>
  <si>
    <t xml:space="preserve">1. Иссык-Кульская область, с. Теплоключенко, ул. Дзержинского 1К 
2. Ош область,  Ноокатский район,а/о Т.Зулпуев село Кашкалдак,улица А.Нарматова 4</t>
  </si>
  <si>
    <t xml:space="preserve">Контурная 3D карта Иссык-Кульской области</t>
  </si>
  <si>
    <t xml:space="preserve">Материал: Изготавливается вручную используются подручный гибликий материал из пластелина, оргстекла и покрывается прочным матовым лаком. основание из дерева. 
3-D модели из чего должны состоят: контурная 3D-модель Иссык-Кульской области изготовленная вручную со всеми горными и ландшафтными рельефами.
Габриты или размеры: Карта модель размером 3мх1,80</t>
  </si>
  <si>
    <t xml:space="preserve">Стол для контурной карты и комплектующие</t>
  </si>
  <si>
    <t xml:space="preserve">Размеры: 3,5х2м
В каких целях: под габариты контурной 3D модели карты Иссык-Кульской области.
Материал: Стол изготовленный из дерева с металическим укреплением.
</t>
  </si>
  <si>
    <t xml:space="preserve">Освещение декоративное</t>
  </si>
  <si>
    <r>
      <rPr>
        <sz val="11"/>
        <color rgb="FF000000"/>
        <rFont val="Calibri"/>
        <family val="2"/>
        <charset val="204"/>
      </rPr>
      <t xml:space="preserve">Декоративные подвесные люстры выполненные из натуральных материалов дерева и металла. Люстры выполняют функцию основного освещения из энергосберегающего освещения, но с очень специфичным оформление под иммитацию исторического периода в современной интерпретации. 
Размером 1,2х1,2 каждая. 
</t>
    </r>
    <r>
      <rPr>
        <sz val="11"/>
        <color rgb="FFFF0000"/>
        <rFont val="Calibri"/>
        <family val="2"/>
        <charset val="204"/>
      </rPr>
      <t xml:space="preserve">
</t>
    </r>
  </si>
  <si>
    <t xml:space="preserve">Бра- подсветка в
национальном стиле</t>
  </si>
  <si>
    <t xml:space="preserve">Орнаментированные бра настенные размером 60смх20. Демонтсрация в декоре использования натурльного местного дерева и повечивающая орнаменты , которые раскрывают знчения. </t>
  </si>
  <si>
    <t xml:space="preserve">Стол со стульями на 12 персон</t>
  </si>
  <si>
    <t xml:space="preserve">Материал и каркас стола: деревянный                                                                                                       цвет : Белый                                                                                                                    Количество стульев: 12                                                                                                                             Количестов стола:  1
</t>
  </si>
  <si>
    <t xml:space="preserve">конмплект</t>
  </si>
  <si>
    <t xml:space="preserve">Кровать двухспальная</t>
  </si>
  <si>
    <t xml:space="preserve">Ширина: 169
Высота: 105.5
Длина: 210.5
Глубина: 40
Материал и отделка: ЛДСП, МДФ, экокожа
Предпочитаемая структура кровати: Металл</t>
  </si>
  <si>
    <t xml:space="preserve">Кровать односпальная</t>
  </si>
  <si>
    <t xml:space="preserve">Ширина: 120
Высота: 80
Длина: 200
Глубина: 35
Материал и отделка: ЛДСП, МДФ
Предпочитаемая структура кровати: металл</t>
  </si>
  <si>
    <t xml:space="preserve">Диван-кровать</t>
  </si>
  <si>
    <t xml:space="preserve">Ширина: 90.5
Высота: 77.5
Длина: 204.2
Глубина: 650
Материал и отделка: Пенополиуретан (ППУ_)
Количество спальных мест: 2
Размеры в разложенном виде: 204.2х170х77.5
</t>
  </si>
  <si>
    <t xml:space="preserve">Стол со стульями на 6 персон </t>
  </si>
  <si>
    <t xml:space="preserve">Размеры стола: 110х75х73.8
Форма столещницы: Прямые
Материал и каркас стола: Металл, Дерево
Размеры стульев: 90х50х45
Формы стульев: Прямые
Материал и каркас стульев: Дерево Гивеи, металл
Обивка стульев: Ткань</t>
  </si>
  <si>
    <t xml:space="preserve">Кровать односпальная
(Предпочтительнее Прованс 900 мбг)
компания EuroStyle 0504132565</t>
  </si>
  <si>
    <t xml:space="preserve">Ширина: 97
Высота: 85
Длина: 207
Глубина: 40
Материал и отделка: ЛДСП. МДФ
Предпочитаемая структура кровати: Металл</t>
  </si>
  <si>
    <t xml:space="preserve">Диван-кровать
компания EuroStyle 0504132565</t>
  </si>
  <si>
    <t xml:space="preserve">Ширина:  90.5
Высота: 77.5
Длина: 204.2
Глубина: 65
Материал и отделка: Пенополирутен (ППУ)
Количество спальных мест: 2
Размеры в разложенном виде: 204.2х170х77.5</t>
  </si>
  <si>
    <t xml:space="preserve">Стол со стульями на 6 персон 
компания EuroStyle 0504132565</t>
  </si>
  <si>
    <t xml:space="preserve">Размеры стола: 110х75х73.8
Форма столещницы: Прямые
Материал и каркас стола: Металл, дерево
Размеры стульев: 90х50х45
Формы стульев: Прямые
Материал и каркас стульев: Дерево, металл
Обивка стульев: Ткань</t>
  </si>
  <si>
    <t xml:space="preserve">Матрацы
</t>
  </si>
  <si>
    <t xml:space="preserve">Размеры: толщина10см,4см.Длина 2м.ширина-0,90 см
Материал: паралонового материала .
Обивка: Сверху паралона покрыт материалом –бязь.
Вес: –до 3 кг.</t>
  </si>
  <si>
    <t xml:space="preserve">Ощская обль,Алайский район,село Сары могол,ул.Депутатская 56</t>
  </si>
  <si>
    <t xml:space="preserve">Шкаф-гардероб</t>
  </si>
  <si>
    <t xml:space="preserve">Размеры: 175х854х360
Тип гардероба: Полки, вешалки с дверью 
Расположение секций: Вертикальное
Материалы и конструкции: ПВХ белый
Что входит в техническое оснащение: 4 полки сьемные
Отделка: плеенка
Цвет: Коричневый</t>
  </si>
  <si>
    <t xml:space="preserve">Стол большой</t>
  </si>
  <si>
    <t xml:space="preserve">Размеры стола: 3,65дм
Форма столещницы: 36 см
Материал и каркас стола: из дерова, тополь (нац. Дизайн)
На сколько персон? 16 персон
</t>
  </si>
  <si>
    <t xml:space="preserve">Ошская область, Алайский р-н, с. Кичи-Каракол, уч. Ак-Жай</t>
  </si>
  <si>
    <t xml:space="preserve">Стол маленький</t>
  </si>
  <si>
    <t xml:space="preserve">Размеры стола: 1,5 дм
Форма столещницы: круглая
Материал и каркас стола: из дерева тополь (нац. Дизайн)
На сколько персон: 8</t>
  </si>
  <si>
    <t xml:space="preserve">Большая овальная тарелка для бешбармака</t>
  </si>
  <si>
    <t xml:space="preserve">размер: 72/32
Форма: овальная (классика)
Материал: орех</t>
  </si>
  <si>
    <t xml:space="preserve">Большая пиалка</t>
  </si>
  <si>
    <t xml:space="preserve">размер: 0,35 л
Форма: полусфера
Материал: орех</t>
  </si>
  <si>
    <t xml:space="preserve">Маленькая тарелка</t>
  </si>
  <si>
    <t xml:space="preserve">размер: 45 см
Форма: круглая
Материал: орех</t>
  </si>
  <si>
    <t xml:space="preserve">Национальная юрта из дерево</t>
  </si>
  <si>
    <t xml:space="preserve">Диаметр: 5,5 метров 
Материал: из дерево
Покрытие юрты: Войлочные чехлы толщина 10мм, Узук  2 шт, Туурдук  2 шт, 
Тундук жабуу  1 шт, Эшик тыш  1 шт
Наружное укращение: Узук боолор  6 шт, Тотого  2  шт, Бел курчоо  1 шт, Внутреннее укращение: Люстра 1шт, Кеште 1 шт, Жабык башы  1 шт, Кереге тануу  1  шт
Ремни (Боолор): Жел боо  2 шт, Уук тизгич  20 м, Баш чалгыч  18  м
Дополнительные характеристики:  4 канат, уук 60 шт, Дверь деревяная
Чий ( 17 м)                                       </t>
  </si>
  <si>
    <t xml:space="preserve">Национальная юрта из дерево </t>
  </si>
  <si>
    <t xml:space="preserve">Диаметр: 7 метров 
Материал: из дерево (цвет мебельный)
Покрытие юрты: Войлочные чехлы толщина 15 мм, Туурдук 2 шт, Тундук жабуу 1  шт, Эшик тыш 1 шт
Наружное укращение: Узук боолор, Тотого 1 шт, Бел курчоо 1  шт
Внутреннее укращение: Люстра 1 шт, Жабык башы 1 шт, Кереге тануу 7  шт
Ремни (Боолор): Жел боо 2 шт, Уук тизгич 1 шт, Баш чалгыч 1 шт  
Дополнительные характеристики: 7 канат, 100 уук, Дверь деревяная, Тундук 1 шт., шырдак 1 шт</t>
  </si>
  <si>
    <t xml:space="preserve">1. Ошская область, Алайский р-н, с. Жошолу
</t>
  </si>
  <si>
    <t xml:space="preserve">Диаметр: 6 метров 
Материал: из дерево (цвет мебельный)
(Диаметр тундука 166 мм, кереге 5 шт, уук 75 шт, двери толщино 15 мм 1 шт, размер двери 860 мм * 1 630 мм, чий 1 шт, чий 2 канат, чаяны 2 шт, бубончики 80 шт, жел боо 1 шт, узук бор 1 шт, бел кырчоо 1 шт, таздар боо 1 шт, капшыт ремни 1 шт, туурдук 5 шт, узук 2 шт, тундук жабуу 1 шт, тегирич 1 шт, жабык баштар ички и тышкы 4 комплект, уук тизгич 1 шт, кереге чалгыч 1 шт, кереге боо 1 шт)
пол 24 м2
килем с орнаментами 5*4 1 шт
</t>
  </si>
  <si>
    <t xml:space="preserve">Ош область,  Ноокатский район,а/о Т.Зулпуев село Кашкалдак,улица А.Нарматова 1</t>
  </si>
  <si>
    <t xml:space="preserve">Кргулый стол</t>
  </si>
  <si>
    <t xml:space="preserve">Ширина 70 см,длина 15 м
Материал: из дерево</t>
  </si>
  <si>
    <t xml:space="preserve">Ош область,  Ноокатский район,а/о Т.Зулпуев село Кашкалдак,улица А.Нарматова 2</t>
  </si>
  <si>
    <t xml:space="preserve">Деревянные посуды (пиалки)</t>
  </si>
  <si>
    <t xml:space="preserve">диаметр 12см
Материал: из дерево</t>
  </si>
  <si>
    <t xml:space="preserve">Ош область,  Ноокатский район,а/о Т.Зулпуев село Кашкалдак,улица А.Нарматова 3</t>
  </si>
  <si>
    <t xml:space="preserve">Деревянные посуды (тарелки)</t>
  </si>
  <si>
    <t xml:space="preserve">диаметр 32см
Материал: из дерево</t>
  </si>
  <si>
    <t xml:space="preserve">Ош область,  Ноокатский район,а/о Т.Зулпуев село Кашкалдак,улица А.Нарматова 4</t>
  </si>
  <si>
    <t xml:space="preserve">Большая посуда из дерево для подачи мясо</t>
  </si>
  <si>
    <t xml:space="preserve">Диаметр 45см
Материал: из дерево</t>
  </si>
  <si>
    <t xml:space="preserve">Ош область,  Ноокатский район,а/о Т.Зулпуев село Кашкалдак,улица А.Нарматова 5</t>
  </si>
  <si>
    <t xml:space="preserve">Национальная одежда</t>
  </si>
  <si>
    <t xml:space="preserve">Национальная одежда для женщины и мужчины 
изготовленный из войлочных, шелковых, бархатных и хлопковых материалов.
Предназначение: для демонстрации</t>
  </si>
  <si>
    <t xml:space="preserve">Ош область,  Ноокатский район,а/о Т.Зулпуев село Кашкалдак,улица А.Нарматова 6</t>
  </si>
  <si>
    <t xml:space="preserve">Стул детский</t>
  </si>
  <si>
    <t xml:space="preserve">Стул со спинкой для детей. 
Материал: пластик. 
Размеры: ширина:31см.высота:65, глубина 38. 
Производства:Китай. 
цвет: разноцетной</t>
  </si>
  <si>
    <t xml:space="preserve">Адресс доставки: Иссык-кульский обл,  Тонский район,
 с. Кара-Коо ул. Баатыркан 20</t>
  </si>
  <si>
    <t xml:space="preserve">Поставки солнечных панелей</t>
  </si>
  <si>
    <t xml:space="preserve">Солнечная панель (фотоэлектрический модуль - ФЭМ) с мощностью 500 ватт</t>
  </si>
  <si>
    <r>
      <rPr>
        <sz val="11"/>
        <rFont val="Calibri"/>
        <family val="2"/>
        <charset val="204"/>
      </rPr>
      <t xml:space="preserve">Номинальная мощность: 3.3 кВт
</t>
    </r>
    <r>
      <rPr>
        <sz val="11"/>
        <color rgb="FF000000"/>
        <rFont val="Calibri"/>
        <family val="2"/>
        <charset val="204"/>
      </rPr>
      <t xml:space="preserve">Тип фотоэлемента: монокристалические.
Вес: 27,5 кг
Размеры: 2278х1134х35мм
</t>
    </r>
  </si>
  <si>
    <t xml:space="preserve">Иссык-Кульская область, Жети-Огузский р-н, жайлоо Кок-Жайык</t>
  </si>
  <si>
    <t xml:space="preserve">Инвертор с МППТ контроллером (к солнечному панелю)</t>
  </si>
  <si>
    <t xml:space="preserve">5 кВт</t>
  </si>
  <si>
    <t xml:space="preserve">Емкости накопления (к солнечному панелю)</t>
  </si>
  <si>
    <t xml:space="preserve">Аккумуляторы кислотные 100 А</t>
  </si>
  <si>
    <t xml:space="preserve">каркас, монтаж, кабеля, установка </t>
  </si>
  <si>
    <t xml:space="preserve">работа</t>
  </si>
  <si>
    <t xml:space="preserve">Солнечная панель (фотоэлектрический модуль - ФЭМ) с мощностью 4 кВт</t>
  </si>
  <si>
    <r>
      <rPr>
        <sz val="11"/>
        <rFont val="Calibri"/>
        <family val="2"/>
        <charset val="204"/>
      </rPr>
      <t xml:space="preserve">Комплект автономной станции мощностью 4квт предназначен для электроснабжения удаленных объектов с основным потреблением электроэнергии в летний период до 22 квт*ч в сутки, или для работы в гибридных системах с круглосуточным потреблением электроэнергии
</t>
    </r>
    <r>
      <rPr>
        <sz val="11"/>
        <color rgb="FF000000"/>
        <rFont val="Calibri"/>
        <family val="2"/>
        <charset val="204"/>
      </rPr>
      <t xml:space="preserve">Тип фото элемента-JMD410P-108M, Монокристаллический
В комплекте:
Солнечная электрическая панель PLM-270/24 (270W, 24V) - 16шт.
Инвертор PowerStar PS4K (3200wt, 48v, off grid, charge control PWM 50A)-2 шт.
Кабель с UV защитой для соединения солнечных панелей (4 mm2, медь)-70м.
Коннектор для соединения солнечных панелей MC4 (Y-соединение) - 18шт.
Коннектор для соединения солнечных панелей MC4 (пара, мама + папа) - 8шт.
Аккумулятор Sumry FM12-100 (100A/h, 12V) - 12шт.
размеры панели: 1722*1134*30мм
вес 1 панела:   20.8 кг
</t>
    </r>
  </si>
  <si>
    <t xml:space="preserve">Жалал-Абадская область, Базар-Коргонский р-н, с. Арстанбап</t>
  </si>
  <si>
    <t xml:space="preserve">Солнечная станция
(Предпочтительнее бренда или модели  Delta - ECO 3)</t>
  </si>
  <si>
    <t xml:space="preserve">Солнечная станция ECO 3 без угла (Инвертор SmartWatt Eco 3K MPPT/Панель Delta SM 280-24Р-4шт/АКБ CGD  12100-2шт/Комплект для монтажа)
Инвертор SmartWatt eco 3K 24V 60A MPPT – 1
Солнечные панели Delta SM 280-24 P – 4
Аккумуляторная батарея CGD 12100 – 2
Комплект крепежа без изменяемого углом наклона и коннекторов
Комплект аккумуляторных перемычек
Монтажный профиль 3.1 м – 4
Напряжение : 280 Вт
Мощность: 3 кВт</t>
  </si>
  <si>
    <t xml:space="preserve">Жалал-Абадская область, Базар-Коргонский район, с. Гумкана</t>
  </si>
  <si>
    <t xml:space="preserve">Автономная электростанция
Т-1000 ( 1kw)  
httrs://bobbystore.kg</t>
  </si>
  <si>
    <t xml:space="preserve">Мощность: 1000 ватт
Объем: 336 000 mah
Габариты: 80[40[50</t>
  </si>
  <si>
    <t xml:space="preserve">Солнечная панель (фотоэлектрический модуль - ФЭМ) с мощностью 3 кВт</t>
  </si>
  <si>
    <t xml:space="preserve">Номинальная мощность: 3 кВт 
Тип фотоэлемента:_монокристалические
КПД (коеффицент полезного действия): Высокий КПД означает более эффективную работу панели 1500 VDC
Количество фотоэлементов в модуле (количество ячеек): 12 шт
Размеры: 1530*760*35 (mm) (ШхВхД)
Вес: 14 (kg)</t>
  </si>
  <si>
    <t xml:space="preserve">Ошская обль. Алайский район, село Сопу-Коргон, жайлоо Кайынды</t>
  </si>
  <si>
    <t xml:space="preserve">Инвертор</t>
  </si>
  <si>
    <t xml:space="preserve">3.5 квт</t>
  </si>
  <si>
    <t xml:space="preserve">Аккумуляторы</t>
  </si>
  <si>
    <t xml:space="preserve">по 100 ампер
и по 12 вольт</t>
  </si>
  <si>
    <t xml:space="preserve">Комплектующие</t>
  </si>
  <si>
    <t xml:space="preserve">Провода: 372
Колектр: 24
Лампочки: 55
Автомат: 8</t>
  </si>
  <si>
    <t xml:space="preserve">Работы
</t>
  </si>
  <si>
    <t xml:space="preserve">установка каркаса солнечного панеля и крепления (96м2)</t>
  </si>
  <si>
    <t xml:space="preserve">услуга</t>
  </si>
  <si>
    <t xml:space="preserve">транспортировка и установка</t>
  </si>
  <si>
    <t xml:space="preserve">работы</t>
  </si>
  <si>
    <t xml:space="preserve">Солнечная панель 1 Квт</t>
  </si>
  <si>
    <t xml:space="preserve">Номинальная мощность: от 100 до 400 ватт на панель 
Тип фотоэлемента: монокристалические
КПД (коеффицент полезного действия): 15-22%
Количество фотоэлементов в модуле (количество ячеек): 4 шт?
Размеры: 1,6 х 1 м для панелей
Вес: 60-100                                                                                                                                              </t>
  </si>
  <si>
    <t xml:space="preserve">Инвертор (для солнечного панеля)</t>
  </si>
  <si>
    <t xml:space="preserve"> 1450 квт</t>
  </si>
  <si>
    <t xml:space="preserve">Аккумуляторы (для солнечного панеля)</t>
  </si>
  <si>
    <t xml:space="preserve">1. Свинц. АКБ 100                                                                                                                                                                                                                  </t>
  </si>
  <si>
    <t xml:space="preserve">2.Геловой АКБ 100</t>
  </si>
  <si>
    <t xml:space="preserve">Комплектующие (для солнечного панеля) - 100м2</t>
  </si>
  <si>
    <t xml:space="preserve">Солнечный кабель 10 awg подходит для использования в солнечных электростанциях, где требуется номинальное напряжение 600 вольт. Провод пв 10 авг используется для систем солнечной энергии..
Поперечное сечение: 10awg
Толщина изоляции:0.7 мм
Толщина оболочки:0.8 мм
Максимальное сопротивление постоянному току при 20 ℃: 3.8
Дирижер: луженая медь или медь
Изоляция: xlpo наружная оболочка:
Xlpo цвет внешней оболочки: красный, черный
</t>
  </si>
  <si>
    <t xml:space="preserve">Лампочки светодиоидная: 20</t>
  </si>
  <si>
    <t xml:space="preserve">Автомат: FSP-D 40</t>
  </si>
  <si>
    <t xml:space="preserve">каркас сольнечного панеля и крепление</t>
  </si>
  <si>
    <t xml:space="preserve">Стойки каркаса: Профиль С-образный 100*50*12*2,0 мм или 120*40*10*2,0 мм;
Раскосы для опорных стоек: Профиль П-образный 41*41*1,5 мм;
Направляющие профиля: Профиль П-образный 41*41*1,5 мм или 41*62*2,0 мм;
Метизы крепления конструкции — сталь оцинкованная;
Прижимы — алюминий АД-31;
Прокладки — композитный алюминий;
Метизы крепления модулей — сталь нержавеющая А2.</t>
  </si>
  <si>
    <t xml:space="preserve">транспортировка и установка (солнечного панеля)</t>
  </si>
  <si>
    <t xml:space="preserve">Поставки офисных и музыкальной техники</t>
  </si>
  <si>
    <t xml:space="preserve">Ноутбук (Предпочтительно бренда Acer Aspire A315-59 Pure Silver )</t>
  </si>
  <si>
    <t xml:space="preserve">класс ноутбука: обычный
Диагональ экрана: 	15.6" LED FULL HD (1920x1080)	
Линейка процессоров: 	Intel Core i5-1235U 24GB DDR4	
Объем оперативной памяти:	 512GB SSD NVMe, Intel Iris Xe 80EUs,
Производитель: 	Acer	
Тип накопителя: 	SSD</t>
  </si>
  <si>
    <t xml:space="preserve">Cинтезатор 
(Предпочтительнее модели или бренда Yamaha EZ-300)</t>
  </si>
  <si>
    <t xml:space="preserve">Синтезатор  оформление в белом корпусе и содержит 61 клавиш. 
Размеры ширина--945 х высота 118 х глубина-369.
Вес-4,8кг .
Цвет серебристо белый.
Устройство с полифонией 48 и 622 тембролеш</t>
  </si>
  <si>
    <t xml:space="preserve">Адресс доставки: Иссык-кульский обл,  Тонский район,
 с. Кара-Коо ул. Баатыркан 19</t>
  </si>
  <si>
    <t xml:space="preserve">Калонка усилитель
(Предпочтительнее модели или бренда Урол-Sound  AK90-Avtoinstall )</t>
  </si>
  <si>
    <t xml:space="preserve">Усилитель компактный класса AB 
Возможность 4- канальный уситель V RAL (урол)АК 4.90 класса АВ с возможностью подключение по мастовой схеме.
Развитые фильтры Расширенный частный диапозон, низкие горманальные искажения (от 10 до 8000 гц на каждый канал,свет серебристый)
Вес,2800г 
Габариты 500*500*300мм 
Бренд Uxal Sound(урал) Серии, АКМ. диапазон гастет.42-23000ГЦ.
Импеданс.  </t>
  </si>
  <si>
    <t xml:space="preserve">Проектор и экран  Acer  4В1 -проектор, экран, кронштейн, и кабель (Hdmi или  vda) </t>
  </si>
  <si>
    <t xml:space="preserve">Проектор и экран 4В1  Acer                                                                                                                                         Проектор: х1226 АНDLP, 800*600(1920-1200max)длина высота,мощность2вт,цвет черный,динамики 1х3вт,контрастность 1 200:1,лампа1х203вт,2,40кгширина-31.3,высота-11.4,глубина 24,производитель Тайвань(китай)                                                                                            Экран: для проектора-i-view tc- mps-200 размер:(m200*200) </t>
  </si>
  <si>
    <t xml:space="preserve">Адресс доставки: Иссык-кульский обл,  Тонский район,
 с. Кара-Коо ул. Баатыркан 21</t>
  </si>
  <si>
    <t xml:space="preserve">Принтер </t>
  </si>
  <si>
    <t xml:space="preserve">Тип устройства - МФУ
Тип печати - струйный
Цветность печати - цветная
Максимальный формат - A4
Количество страниц в месяц - 7500
Размещение - настольный
Функции печати - печать без полей, печать фотографий, система непрерывной подачи чернил (СНПЧ)
Функции сканера/копира - копирование, сканирование, сканирование, копирование
Максимальная ширина отпечатка - 210 мм
Максимальная длина отпечатка - 297 мм
Технология печати - пьезоэлектрическая струйная
Количество цветов - 4
Поддержка драйверов и протоколов - прямая печать, Печать без компьютера, Печать с E-mail, Печать с устройств Android/iOS
Поддержка ОС - Android, Linux, Mac OS, Windows, iOS, PC, Windows, Mac OS
Потребляемая мощность (при работе) - 12 Вт
Потребляемая мощность (в режиме ожидания) - 4.5 Вт
Уровень шума при работе - 50 дБ
Комплектация: МФУ, 4 контейнера с чернилами, доп. контейнер с черными чернилами, кабель питания, USB-кабель, CD с драйверами и утилитами, инструкция по установке.
Ширина - 375 мм
Высота - 18 мм
Глубина - 35 мм
Вес - 3.9 кг
Срок службы - 3 г.
</t>
  </si>
  <si>
    <t xml:space="preserve">Адресс доставки: Иссык-кульский обл,  Тонский район,
 с. Кара-Коо ул. Баатыркан 22</t>
  </si>
  <si>
    <t xml:space="preserve">Телевизор 
(Предпочтительнее модели или бренда :Samsung65BU8500)</t>
  </si>
  <si>
    <t xml:space="preserve">Диагональ:65 дюймов или 165 см.
Размеры: длина ширина 144*81см,) 
цвет: черный. 
Разрешение: 4K UHD c/Wi-Fi,SMART TV Tizen/
производитель: Южная Корея</t>
  </si>
  <si>
    <t xml:space="preserve">Адресс доставки: Иссык-кульский обл,  Тонский район,
 с. Кара-Коо ул. Баатыркан 23</t>
  </si>
  <si>
    <t xml:space="preserve">Комуз </t>
  </si>
  <si>
    <t xml:space="preserve">Деревянный комуз, качественный,трехструнный щипковый ,длина -90см. широкая часть-19,5-22,5,материалс чехолом.</t>
  </si>
  <si>
    <t xml:space="preserve">1. Адресс доставки: Иссык-кульский обл,  Тонский район,
 с. Кара-Коо ул. Баатыркан 24
2. Ош область,  Ноокатский район,а/о Т.Зулпуев село Кашкалдак,улица А.Нарматова 1</t>
  </si>
  <si>
    <t xml:space="preserve">Ооз комуз</t>
  </si>
  <si>
    <t xml:space="preserve">Ооз комуз из металла</t>
  </si>
  <si>
    <t xml:space="preserve">Ош область,  Ноокатский район,а/о Т.Зулпуев село Кашкалдак,улица А.Нарматова 7</t>
  </si>
  <si>
    <t xml:space="preserve">Поставка промышленного оборудования</t>
  </si>
  <si>
    <t xml:space="preserve">*укажите расходы на доставку товаров и оборудования, а также услуги монтажных работ (если это требует монтажных работ). 
*Если транспортные расходы включены в стоимость товаров и оборудования, просим указать это в примечаниях в соответствующих строках.</t>
  </si>
  <si>
    <t xml:space="preserve">Крематор</t>
  </si>
  <si>
    <t xml:space="preserve">Загрузка камеры сжигания: (min / max), % 60-80; до 500 кг
Объем камеры: м31,99
Производительность: кг/ч*60-80
Вес остатков после сгорания: % Не более 5
Толщина металла: мм Не менее 5
Эксплуатационные размеры (длина / ширина / высота): - мм* *3 100 / 2 100 / 3 100
Погрузочные размеры (длина / ширина / высота): - мм 2 900 / 1 800 / 1 700
Дымоотводящая труба не более (диаметр/длина): - мм 219 / 1 000
Размеры загрузочного люка, (длина/ширина): - мм 1 670 / 800
Размер люка зольника (длина/ширина): - мм 260 / 210
Открытие люка лебедкой: -да
Футеровка камеры сжигания: - шамотный огнеупорный кирпич 114 мм (1650 °С)
Термоизоляционные материалы и их свойства: - огнеупорный шнур 32-35мм. (1260 °С)
огнеупорное стекловолокно Cerablanket 50 мм.
Горелки Baltur дизель: - BTL
Потребляемая электрическая мощность: - Вт230
Тепловая мощность: - кВт83-166
Расход дизель: - (л/ч) ***5,09-16,03
Электричество: - В/Гц 220 / 50
Температура горения: - оС750-850°С
Пульт автоматического управления: - шт.1
Датчик температуры (термопара): - шт1
Электронный датчик воспламенения: - 1
Покрытие корпуса термостойкая эмаль: - До 700оС
Вес оборудования: - от 1900 до 3 200 кг
Гарантия: - 12 месяцев
Навесная камера дожигания: дизель - 1 шт.
Колосниковые решетки: - 1 комплект</t>
  </si>
  <si>
    <t xml:space="preserve">адрес доставки: Тонский район,Болот Мамбетов айыл окмоту, с.Торт-кул, ул.Молдогазы 24/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₽"/>
    <numFmt numFmtId="166" formatCode="#,##0.00"/>
    <numFmt numFmtId="167" formatCode="#,##0"/>
    <numFmt numFmtId="168" formatCode="0"/>
    <numFmt numFmtId="169" formatCode="#,##0\ _₽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0</xdr:row>
      <xdr:rowOff>99720</xdr:rowOff>
    </xdr:from>
    <xdr:to>
      <xdr:col>1</xdr:col>
      <xdr:colOff>1434960</xdr:colOff>
      <xdr:row>3</xdr:row>
      <xdr:rowOff>284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10240" y="99720"/>
          <a:ext cx="141660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0</xdr:row>
      <xdr:rowOff>99720</xdr:rowOff>
    </xdr:from>
    <xdr:to>
      <xdr:col>1</xdr:col>
      <xdr:colOff>1434960</xdr:colOff>
      <xdr:row>3</xdr:row>
      <xdr:rowOff>2844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210240" y="99720"/>
          <a:ext cx="141660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0</xdr:row>
      <xdr:rowOff>99720</xdr:rowOff>
    </xdr:from>
    <xdr:to>
      <xdr:col>1</xdr:col>
      <xdr:colOff>1434960</xdr:colOff>
      <xdr:row>3</xdr:row>
      <xdr:rowOff>2844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210240" y="99720"/>
          <a:ext cx="141660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0</xdr:row>
      <xdr:rowOff>99720</xdr:rowOff>
    </xdr:from>
    <xdr:to>
      <xdr:col>1</xdr:col>
      <xdr:colOff>1434960</xdr:colOff>
      <xdr:row>3</xdr:row>
      <xdr:rowOff>2844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210240" y="99720"/>
          <a:ext cx="141660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0</xdr:row>
      <xdr:rowOff>99720</xdr:rowOff>
    </xdr:from>
    <xdr:to>
      <xdr:col>1</xdr:col>
      <xdr:colOff>1434960</xdr:colOff>
      <xdr:row>3</xdr:row>
      <xdr:rowOff>28440</xdr:rowOff>
    </xdr:to>
    <xdr:pic>
      <xdr:nvPicPr>
        <xdr:cNvPr id="4" name="Рисунок 3" descr=""/>
        <xdr:cNvPicPr/>
      </xdr:nvPicPr>
      <xdr:blipFill>
        <a:blip r:embed="rId1"/>
        <a:stretch/>
      </xdr:blipFill>
      <xdr:spPr>
        <a:xfrm>
          <a:off x="210240" y="99720"/>
          <a:ext cx="141660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0</xdr:row>
      <xdr:rowOff>99720</xdr:rowOff>
    </xdr:from>
    <xdr:to>
      <xdr:col>1</xdr:col>
      <xdr:colOff>1434960</xdr:colOff>
      <xdr:row>3</xdr:row>
      <xdr:rowOff>28440</xdr:rowOff>
    </xdr:to>
    <xdr:pic>
      <xdr:nvPicPr>
        <xdr:cNvPr id="5" name="Рисунок 3" descr=""/>
        <xdr:cNvPicPr/>
      </xdr:nvPicPr>
      <xdr:blipFill>
        <a:blip r:embed="rId1"/>
        <a:stretch/>
      </xdr:blipFill>
      <xdr:spPr>
        <a:xfrm>
          <a:off x="210240" y="99720"/>
          <a:ext cx="141660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0" topLeftCell="A11" activePane="bottomLeft" state="frozen"/>
      <selection pane="topLeft" activeCell="B1" activeCellId="0" sqref="B1"/>
      <selection pane="bottomLeft" activeCell="E61" activeCellId="0" sqref="E6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26.66"/>
    <col collapsed="false" customWidth="true" hidden="false" outlineLevel="0" max="3" min="3" style="0" width="62.52"/>
    <col collapsed="false" customWidth="true" hidden="false" outlineLevel="0" max="4" min="4" style="0" width="7.92"/>
    <col collapsed="false" customWidth="true" hidden="false" outlineLevel="0" max="5" min="5" style="0" width="7.72"/>
    <col collapsed="false" customWidth="true" hidden="false" outlineLevel="0" max="6" min="6" style="0" width="10.32"/>
    <col collapsed="false" customWidth="true" hidden="false" outlineLevel="0" max="7" min="7" style="0" width="19.33"/>
    <col collapsed="false" customWidth="true" hidden="false" outlineLevel="0" max="8" min="8" style="0" width="23.66"/>
    <col collapsed="false" customWidth="true" hidden="false" outlineLevel="0" max="9" min="9" style="0" width="42.19"/>
  </cols>
  <sheetData>
    <row r="2" customFormat="false" ht="14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1" t="s">
        <v>1</v>
      </c>
    </row>
    <row r="4" customFormat="false" ht="14.25" hidden="false" customHeight="false" outlineLevel="0" collapsed="false">
      <c r="C4" s="1" t="s">
        <v>2</v>
      </c>
    </row>
    <row r="5" customFormat="false" ht="14.25" hidden="false" customHeight="false" outlineLevel="0" collapsed="false">
      <c r="C5" s="1"/>
    </row>
    <row r="6" customFormat="false" ht="14.25" hidden="false" customHeight="false" outlineLevel="0" collapsed="false">
      <c r="A6" s="2" t="s">
        <v>3</v>
      </c>
      <c r="B6" s="1"/>
    </row>
    <row r="7" customFormat="false" ht="18.75" hidden="false" customHeight="true" outlineLevel="0" collapsed="false">
      <c r="A7" s="3" t="s">
        <v>4</v>
      </c>
      <c r="B7" s="3"/>
      <c r="C7" s="4" t="s">
        <v>5</v>
      </c>
    </row>
    <row r="8" customFormat="false" ht="49.15" hidden="false" customHeight="true" outlineLevel="0" collapsed="false">
      <c r="A8" s="5" t="s">
        <v>6</v>
      </c>
      <c r="B8" s="5"/>
      <c r="C8" s="5"/>
    </row>
    <row r="9" customFormat="false" ht="28.5" hidden="false" customHeight="true" outlineLevel="0" collapsed="false">
      <c r="A9" s="6" t="s">
        <v>7</v>
      </c>
      <c r="B9" s="7" t="s">
        <v>8</v>
      </c>
      <c r="C9" s="6" t="s">
        <v>9</v>
      </c>
      <c r="D9" s="6" t="s">
        <v>10</v>
      </c>
      <c r="E9" s="6" t="s">
        <v>11</v>
      </c>
      <c r="F9" s="8" t="s">
        <v>12</v>
      </c>
      <c r="G9" s="6" t="s">
        <v>13</v>
      </c>
      <c r="H9" s="6" t="s">
        <v>14</v>
      </c>
      <c r="I9" s="6" t="s">
        <v>15</v>
      </c>
    </row>
    <row r="10" customFormat="false" ht="14.25" hidden="false" customHeight="false" outlineLevel="0" collapsed="false">
      <c r="A10" s="6"/>
      <c r="B10" s="7"/>
      <c r="C10" s="6"/>
      <c r="D10" s="6"/>
      <c r="E10" s="6"/>
      <c r="F10" s="6" t="s">
        <v>16</v>
      </c>
      <c r="G10" s="7" t="s">
        <v>16</v>
      </c>
      <c r="H10" s="6"/>
      <c r="I10" s="6"/>
    </row>
    <row r="11" customFormat="false" ht="348.75" hidden="false" customHeight="false" outlineLevel="0" collapsed="false">
      <c r="A11" s="4" t="n">
        <v>1</v>
      </c>
      <c r="B11" s="9" t="s">
        <v>17</v>
      </c>
      <c r="C11" s="10" t="s">
        <v>18</v>
      </c>
      <c r="D11" s="11" t="s">
        <v>19</v>
      </c>
      <c r="E11" s="11" t="n">
        <v>6</v>
      </c>
      <c r="F11" s="12"/>
      <c r="G11" s="12"/>
      <c r="H11" s="10" t="s">
        <v>20</v>
      </c>
      <c r="I11" s="13"/>
    </row>
    <row r="12" customFormat="false" ht="14.25" hidden="false" customHeight="true" outlineLevel="0" collapsed="false">
      <c r="A12" s="14" t="n">
        <v>2</v>
      </c>
      <c r="B12" s="15" t="s">
        <v>21</v>
      </c>
      <c r="C12" s="16" t="s">
        <v>22</v>
      </c>
      <c r="D12" s="17" t="s">
        <v>19</v>
      </c>
      <c r="E12" s="11" t="n">
        <v>18</v>
      </c>
      <c r="F12" s="18"/>
      <c r="G12" s="19"/>
      <c r="H12" s="10" t="s">
        <v>23</v>
      </c>
      <c r="I12" s="20"/>
    </row>
    <row r="13" customFormat="false" ht="286.15" hidden="false" customHeight="true" outlineLevel="0" collapsed="false">
      <c r="A13" s="14"/>
      <c r="B13" s="15"/>
      <c r="C13" s="16"/>
      <c r="D13" s="17"/>
      <c r="E13" s="11"/>
      <c r="F13" s="18"/>
      <c r="G13" s="19"/>
      <c r="H13" s="10"/>
      <c r="I13" s="20"/>
    </row>
    <row r="14" customFormat="false" ht="72.4" hidden="false" customHeight="true" outlineLevel="0" collapsed="false">
      <c r="A14" s="14" t="n">
        <v>3</v>
      </c>
      <c r="B14" s="15" t="s">
        <v>24</v>
      </c>
      <c r="C14" s="16" t="s">
        <v>25</v>
      </c>
      <c r="D14" s="21" t="s">
        <v>19</v>
      </c>
      <c r="E14" s="22" t="n">
        <v>4</v>
      </c>
      <c r="F14" s="23"/>
      <c r="G14" s="23"/>
      <c r="H14" s="24" t="s">
        <v>26</v>
      </c>
      <c r="I14" s="20"/>
    </row>
    <row r="15" customFormat="false" ht="163.15" hidden="false" customHeight="true" outlineLevel="0" collapsed="false">
      <c r="A15" s="14"/>
      <c r="B15" s="15"/>
      <c r="C15" s="16"/>
      <c r="D15" s="21"/>
      <c r="E15" s="22"/>
      <c r="F15" s="23"/>
      <c r="G15" s="23"/>
      <c r="H15" s="24"/>
      <c r="I15" s="20"/>
    </row>
    <row r="16" customFormat="false" ht="182.65" hidden="false" customHeight="true" outlineLevel="0" collapsed="false">
      <c r="A16" s="25" t="n">
        <v>4</v>
      </c>
      <c r="B16" s="15" t="s">
        <v>27</v>
      </c>
      <c r="C16" s="16" t="s">
        <v>28</v>
      </c>
      <c r="D16" s="21" t="s">
        <v>19</v>
      </c>
      <c r="E16" s="22" t="n">
        <v>2</v>
      </c>
      <c r="F16" s="23"/>
      <c r="G16" s="23"/>
      <c r="H16" s="24" t="s">
        <v>26</v>
      </c>
      <c r="I16" s="13"/>
    </row>
    <row r="17" customFormat="false" ht="295.9" hidden="false" customHeight="true" outlineLevel="0" collapsed="false">
      <c r="A17" s="25" t="n">
        <v>5</v>
      </c>
      <c r="B17" s="15" t="s">
        <v>29</v>
      </c>
      <c r="C17" s="16" t="s">
        <v>30</v>
      </c>
      <c r="D17" s="21" t="s">
        <v>19</v>
      </c>
      <c r="E17" s="22" t="n">
        <v>4</v>
      </c>
      <c r="F17" s="23"/>
      <c r="G17" s="23"/>
      <c r="H17" s="24" t="s">
        <v>26</v>
      </c>
      <c r="I17" s="13"/>
    </row>
    <row r="18" customFormat="false" ht="51" hidden="false" customHeight="true" outlineLevel="0" collapsed="false">
      <c r="A18" s="14" t="n">
        <v>6</v>
      </c>
      <c r="B18" s="26" t="s">
        <v>31</v>
      </c>
      <c r="C18" s="16" t="s">
        <v>32</v>
      </c>
      <c r="D18" s="23" t="s">
        <v>19</v>
      </c>
      <c r="E18" s="22" t="n">
        <v>4</v>
      </c>
      <c r="F18" s="23"/>
      <c r="G18" s="23"/>
      <c r="H18" s="24" t="s">
        <v>33</v>
      </c>
      <c r="I18" s="20"/>
    </row>
    <row r="19" customFormat="false" ht="219.75" hidden="false" customHeight="true" outlineLevel="0" collapsed="false">
      <c r="A19" s="14"/>
      <c r="B19" s="26"/>
      <c r="C19" s="16"/>
      <c r="D19" s="23"/>
      <c r="E19" s="22"/>
      <c r="F19" s="23"/>
      <c r="G19" s="23"/>
      <c r="H19" s="24"/>
      <c r="I19" s="20"/>
    </row>
    <row r="20" customFormat="false" ht="253.5" hidden="false" customHeight="true" outlineLevel="0" collapsed="false">
      <c r="A20" s="25" t="n">
        <v>7</v>
      </c>
      <c r="B20" s="27" t="s">
        <v>34</v>
      </c>
      <c r="C20" s="28" t="s">
        <v>35</v>
      </c>
      <c r="D20" s="29" t="s">
        <v>19</v>
      </c>
      <c r="E20" s="30" t="n">
        <v>2</v>
      </c>
      <c r="F20" s="29"/>
      <c r="G20" s="29"/>
      <c r="H20" s="24" t="s">
        <v>36</v>
      </c>
      <c r="I20" s="13"/>
    </row>
    <row r="21" customFormat="false" ht="178.5" hidden="false" customHeight="true" outlineLevel="0" collapsed="false">
      <c r="A21" s="25" t="n">
        <v>8</v>
      </c>
      <c r="B21" s="15" t="s">
        <v>37</v>
      </c>
      <c r="C21" s="16" t="s">
        <v>38</v>
      </c>
      <c r="D21" s="21" t="s">
        <v>19</v>
      </c>
      <c r="E21" s="22" t="n">
        <v>10</v>
      </c>
      <c r="F21" s="23"/>
      <c r="G21" s="23"/>
      <c r="H21" s="24" t="s">
        <v>26</v>
      </c>
      <c r="I21" s="13"/>
    </row>
    <row r="22" customFormat="false" ht="209.25" hidden="false" customHeight="true" outlineLevel="0" collapsed="false">
      <c r="A22" s="25" t="n">
        <v>9</v>
      </c>
      <c r="B22" s="15" t="s">
        <v>39</v>
      </c>
      <c r="C22" s="16" t="s">
        <v>40</v>
      </c>
      <c r="D22" s="21" t="s">
        <v>19</v>
      </c>
      <c r="E22" s="22" t="n">
        <v>10</v>
      </c>
      <c r="F22" s="23"/>
      <c r="G22" s="23"/>
      <c r="H22" s="24" t="s">
        <v>26</v>
      </c>
      <c r="I22" s="13"/>
    </row>
    <row r="23" customFormat="false" ht="186.4" hidden="false" customHeight="true" outlineLevel="0" collapsed="false">
      <c r="A23" s="25" t="n">
        <v>10</v>
      </c>
      <c r="B23" s="15" t="s">
        <v>41</v>
      </c>
      <c r="C23" s="16" t="s">
        <v>42</v>
      </c>
      <c r="D23" s="21" t="s">
        <v>19</v>
      </c>
      <c r="E23" s="22" t="n">
        <v>10</v>
      </c>
      <c r="F23" s="23"/>
      <c r="G23" s="23"/>
      <c r="H23" s="24" t="s">
        <v>26</v>
      </c>
      <c r="I23" s="13"/>
    </row>
    <row r="24" customFormat="false" ht="144.75" hidden="false" customHeight="true" outlineLevel="0" collapsed="false">
      <c r="A24" s="25" t="n">
        <v>11</v>
      </c>
      <c r="B24" s="15" t="s">
        <v>43</v>
      </c>
      <c r="C24" s="16" t="s">
        <v>44</v>
      </c>
      <c r="D24" s="21" t="s">
        <v>19</v>
      </c>
      <c r="E24" s="22" t="n">
        <v>10</v>
      </c>
      <c r="F24" s="23"/>
      <c r="G24" s="23"/>
      <c r="H24" s="24" t="s">
        <v>26</v>
      </c>
      <c r="I24" s="13"/>
    </row>
    <row r="25" customFormat="false" ht="136.9" hidden="false" customHeight="true" outlineLevel="0" collapsed="false">
      <c r="A25" s="25" t="n">
        <v>12</v>
      </c>
      <c r="B25" s="26" t="s">
        <v>45</v>
      </c>
      <c r="C25" s="16" t="s">
        <v>46</v>
      </c>
      <c r="D25" s="21" t="s">
        <v>19</v>
      </c>
      <c r="E25" s="22" t="n">
        <v>10</v>
      </c>
      <c r="F25" s="23"/>
      <c r="G25" s="23"/>
      <c r="H25" s="24" t="s">
        <v>26</v>
      </c>
      <c r="I25" s="13"/>
    </row>
    <row r="26" customFormat="false" ht="135" hidden="false" customHeight="true" outlineLevel="0" collapsed="false">
      <c r="A26" s="25" t="n">
        <v>13</v>
      </c>
      <c r="B26" s="15" t="s">
        <v>47</v>
      </c>
      <c r="C26" s="31" t="s">
        <v>48</v>
      </c>
      <c r="D26" s="17" t="s">
        <v>19</v>
      </c>
      <c r="E26" s="32" t="n">
        <v>18</v>
      </c>
      <c r="F26" s="18"/>
      <c r="G26" s="19"/>
      <c r="H26" s="10" t="s">
        <v>23</v>
      </c>
      <c r="I26" s="13"/>
    </row>
    <row r="27" customFormat="false" ht="94.9" hidden="false" customHeight="true" outlineLevel="0" collapsed="false">
      <c r="A27" s="14" t="n">
        <v>14</v>
      </c>
      <c r="B27" s="15" t="s">
        <v>49</v>
      </c>
      <c r="C27" s="16" t="s">
        <v>50</v>
      </c>
      <c r="D27" s="21" t="s">
        <v>19</v>
      </c>
      <c r="E27" s="22" t="n">
        <v>10</v>
      </c>
      <c r="F27" s="23"/>
      <c r="G27" s="33"/>
      <c r="H27" s="24" t="s">
        <v>51</v>
      </c>
      <c r="I27" s="20"/>
    </row>
    <row r="28" customFormat="false" ht="113.65" hidden="false" customHeight="true" outlineLevel="0" collapsed="false">
      <c r="A28" s="14"/>
      <c r="B28" s="15"/>
      <c r="C28" s="16"/>
      <c r="D28" s="21"/>
      <c r="E28" s="22"/>
      <c r="F28" s="23"/>
      <c r="G28" s="33"/>
      <c r="H28" s="24"/>
      <c r="I28" s="20"/>
    </row>
    <row r="29" customFormat="false" ht="134.25" hidden="false" customHeight="true" outlineLevel="0" collapsed="false">
      <c r="A29" s="14" t="n">
        <v>15</v>
      </c>
      <c r="B29" s="26" t="s">
        <v>52</v>
      </c>
      <c r="C29" s="16" t="s">
        <v>53</v>
      </c>
      <c r="D29" s="23" t="s">
        <v>19</v>
      </c>
      <c r="E29" s="22" t="n">
        <v>6</v>
      </c>
      <c r="F29" s="23"/>
      <c r="G29" s="23"/>
      <c r="H29" s="23" t="s">
        <v>54</v>
      </c>
      <c r="I29" s="13"/>
    </row>
    <row r="30" customFormat="false" ht="228.75" hidden="false" customHeight="true" outlineLevel="0" collapsed="false">
      <c r="A30" s="34" t="n">
        <v>16</v>
      </c>
      <c r="B30" s="15" t="s">
        <v>55</v>
      </c>
      <c r="C30" s="16" t="s">
        <v>56</v>
      </c>
      <c r="D30" s="23" t="s">
        <v>19</v>
      </c>
      <c r="E30" s="22" t="n">
        <v>6</v>
      </c>
      <c r="F30" s="23"/>
      <c r="G30" s="23"/>
      <c r="H30" s="23" t="s">
        <v>54</v>
      </c>
      <c r="I30" s="13"/>
    </row>
    <row r="31" customFormat="false" ht="255" hidden="false" customHeight="true" outlineLevel="0" collapsed="false">
      <c r="A31" s="34" t="n">
        <v>17</v>
      </c>
      <c r="B31" s="15" t="s">
        <v>57</v>
      </c>
      <c r="C31" s="16" t="s">
        <v>58</v>
      </c>
      <c r="D31" s="23" t="s">
        <v>19</v>
      </c>
      <c r="E31" s="22" t="n">
        <v>30</v>
      </c>
      <c r="F31" s="23"/>
      <c r="G31" s="23"/>
      <c r="H31" s="23" t="s">
        <v>59</v>
      </c>
      <c r="I31" s="13"/>
    </row>
    <row r="32" customFormat="false" ht="268.15" hidden="false" customHeight="true" outlineLevel="0" collapsed="false">
      <c r="A32" s="34" t="n">
        <v>18</v>
      </c>
      <c r="B32" s="15" t="s">
        <v>57</v>
      </c>
      <c r="C32" s="16" t="s">
        <v>60</v>
      </c>
      <c r="D32" s="21" t="s">
        <v>19</v>
      </c>
      <c r="E32" s="22" t="n">
        <v>20</v>
      </c>
      <c r="F32" s="23"/>
      <c r="G32" s="33"/>
      <c r="H32" s="23" t="s">
        <v>51</v>
      </c>
      <c r="I32" s="13"/>
    </row>
    <row r="33" customFormat="false" ht="341.65" hidden="false" customHeight="true" outlineLevel="0" collapsed="false">
      <c r="A33" s="34" t="n">
        <v>19</v>
      </c>
      <c r="B33" s="15" t="s">
        <v>61</v>
      </c>
      <c r="C33" s="16" t="s">
        <v>62</v>
      </c>
      <c r="D33" s="21" t="s">
        <v>19</v>
      </c>
      <c r="E33" s="22" t="n">
        <v>10</v>
      </c>
      <c r="F33" s="23"/>
      <c r="G33" s="33"/>
      <c r="H33" s="23" t="s">
        <v>51</v>
      </c>
      <c r="I33" s="13"/>
    </row>
    <row r="34" customFormat="false" ht="88.15" hidden="false" customHeight="true" outlineLevel="0" collapsed="false">
      <c r="A34" s="34" t="n">
        <v>20</v>
      </c>
      <c r="B34" s="15" t="s">
        <v>63</v>
      </c>
      <c r="C34" s="16" t="s">
        <v>64</v>
      </c>
      <c r="D34" s="23" t="s">
        <v>19</v>
      </c>
      <c r="E34" s="22" t="n">
        <v>6</v>
      </c>
      <c r="F34" s="23"/>
      <c r="G34" s="23"/>
      <c r="H34" s="23" t="s">
        <v>54</v>
      </c>
      <c r="I34" s="13"/>
    </row>
    <row r="35" customFormat="false" ht="150" hidden="false" customHeight="true" outlineLevel="0" collapsed="false">
      <c r="A35" s="35" t="n">
        <v>21</v>
      </c>
      <c r="B35" s="26" t="s">
        <v>65</v>
      </c>
      <c r="C35" s="16" t="s">
        <v>66</v>
      </c>
      <c r="D35" s="17" t="s">
        <v>19</v>
      </c>
      <c r="E35" s="18" t="n">
        <v>1</v>
      </c>
      <c r="F35" s="18"/>
      <c r="G35" s="18"/>
      <c r="H35" s="36" t="s">
        <v>67</v>
      </c>
      <c r="I35" s="13"/>
    </row>
    <row r="36" customFormat="false" ht="128.25" hidden="false" customHeight="false" outlineLevel="0" collapsed="false">
      <c r="A36" s="35" t="n">
        <v>22</v>
      </c>
      <c r="B36" s="15" t="s">
        <v>68</v>
      </c>
      <c r="C36" s="16" t="s">
        <v>69</v>
      </c>
      <c r="D36" s="17" t="s">
        <v>19</v>
      </c>
      <c r="E36" s="18" t="n">
        <v>1</v>
      </c>
      <c r="F36" s="18"/>
      <c r="G36" s="18"/>
      <c r="H36" s="36" t="s">
        <v>67</v>
      </c>
      <c r="I36" s="13"/>
    </row>
    <row r="37" customFormat="false" ht="128.65" hidden="false" customHeight="true" outlineLevel="0" collapsed="false">
      <c r="A37" s="35" t="n">
        <v>23</v>
      </c>
      <c r="B37" s="15" t="s">
        <v>70</v>
      </c>
      <c r="C37" s="16" t="s">
        <v>71</v>
      </c>
      <c r="D37" s="17" t="s">
        <v>19</v>
      </c>
      <c r="E37" s="18" t="n">
        <v>1</v>
      </c>
      <c r="F37" s="18"/>
      <c r="G37" s="18"/>
      <c r="H37" s="36" t="s">
        <v>67</v>
      </c>
      <c r="I37" s="13"/>
    </row>
    <row r="38" customFormat="false" ht="128.25" hidden="false" customHeight="false" outlineLevel="0" collapsed="false">
      <c r="A38" s="35" t="n">
        <v>24</v>
      </c>
      <c r="B38" s="15" t="s">
        <v>72</v>
      </c>
      <c r="C38" s="16" t="s">
        <v>73</v>
      </c>
      <c r="D38" s="17" t="s">
        <v>19</v>
      </c>
      <c r="E38" s="18" t="n">
        <v>1</v>
      </c>
      <c r="F38" s="18"/>
      <c r="G38" s="18"/>
      <c r="H38" s="36" t="s">
        <v>67</v>
      </c>
      <c r="I38" s="13"/>
    </row>
    <row r="39" customFormat="false" ht="85.5" hidden="false" customHeight="false" outlineLevel="0" collapsed="false">
      <c r="A39" s="35" t="n">
        <v>25</v>
      </c>
      <c r="B39" s="15" t="s">
        <v>74</v>
      </c>
      <c r="C39" s="16" t="s">
        <v>75</v>
      </c>
      <c r="D39" s="17" t="s">
        <v>19</v>
      </c>
      <c r="E39" s="18" t="n">
        <v>1</v>
      </c>
      <c r="F39" s="18"/>
      <c r="G39" s="18"/>
      <c r="H39" s="36" t="s">
        <v>67</v>
      </c>
      <c r="I39" s="13"/>
    </row>
    <row r="40" customFormat="false" ht="171" hidden="false" customHeight="false" outlineLevel="0" collapsed="false">
      <c r="A40" s="35" t="n">
        <v>26</v>
      </c>
      <c r="B40" s="15" t="s">
        <v>76</v>
      </c>
      <c r="C40" s="16" t="s">
        <v>77</v>
      </c>
      <c r="D40" s="17" t="s">
        <v>19</v>
      </c>
      <c r="E40" s="18" t="n">
        <v>1</v>
      </c>
      <c r="F40" s="18"/>
      <c r="G40" s="18"/>
      <c r="H40" s="36" t="s">
        <v>67</v>
      </c>
      <c r="I40" s="13"/>
    </row>
    <row r="41" customFormat="false" ht="78.75" hidden="false" customHeight="false" outlineLevel="0" collapsed="false">
      <c r="A41" s="35" t="n">
        <v>27</v>
      </c>
      <c r="B41" s="26" t="s">
        <v>78</v>
      </c>
      <c r="C41" s="37" t="s">
        <v>79</v>
      </c>
      <c r="D41" s="23" t="s">
        <v>19</v>
      </c>
      <c r="E41" s="23" t="n">
        <v>1</v>
      </c>
      <c r="F41" s="23"/>
      <c r="G41" s="23"/>
      <c r="H41" s="36" t="s">
        <v>80</v>
      </c>
      <c r="I41" s="13"/>
    </row>
    <row r="42" customFormat="false" ht="85.5" hidden="false" customHeight="false" outlineLevel="0" collapsed="false">
      <c r="A42" s="35" t="n">
        <v>28</v>
      </c>
      <c r="B42" s="15" t="s">
        <v>81</v>
      </c>
      <c r="C42" s="31" t="s">
        <v>82</v>
      </c>
      <c r="D42" s="23" t="s">
        <v>19</v>
      </c>
      <c r="E42" s="23" t="n">
        <v>1</v>
      </c>
      <c r="F42" s="23"/>
      <c r="G42" s="23"/>
      <c r="H42" s="36" t="s">
        <v>80</v>
      </c>
      <c r="I42" s="13"/>
    </row>
    <row r="43" customFormat="false" ht="85.5" hidden="false" customHeight="false" outlineLevel="0" collapsed="false">
      <c r="A43" s="35" t="n">
        <v>29</v>
      </c>
      <c r="B43" s="15" t="s">
        <v>83</v>
      </c>
      <c r="C43" s="31" t="s">
        <v>84</v>
      </c>
      <c r="D43" s="23" t="s">
        <v>19</v>
      </c>
      <c r="E43" s="23" t="n">
        <v>1</v>
      </c>
      <c r="F43" s="23"/>
      <c r="G43" s="23"/>
      <c r="H43" s="36" t="s">
        <v>80</v>
      </c>
      <c r="I43" s="13"/>
    </row>
    <row r="44" customFormat="false" ht="138.75" hidden="false" customHeight="true" outlineLevel="0" collapsed="false">
      <c r="A44" s="35" t="n">
        <v>30</v>
      </c>
      <c r="B44" s="26" t="s">
        <v>85</v>
      </c>
      <c r="C44" s="16" t="s">
        <v>86</v>
      </c>
      <c r="D44" s="17" t="s">
        <v>19</v>
      </c>
      <c r="E44" s="18" t="n">
        <v>1</v>
      </c>
      <c r="F44" s="18"/>
      <c r="G44" s="18"/>
      <c r="H44" s="36" t="s">
        <v>87</v>
      </c>
      <c r="I44" s="13"/>
    </row>
    <row r="45" customFormat="false" ht="168" hidden="false" customHeight="true" outlineLevel="0" collapsed="false">
      <c r="A45" s="35" t="n">
        <v>31</v>
      </c>
      <c r="B45" s="15" t="s">
        <v>88</v>
      </c>
      <c r="C45" s="16" t="s">
        <v>89</v>
      </c>
      <c r="D45" s="17" t="s">
        <v>19</v>
      </c>
      <c r="E45" s="18" t="n">
        <v>1</v>
      </c>
      <c r="F45" s="18"/>
      <c r="G45" s="18"/>
      <c r="H45" s="36" t="s">
        <v>87</v>
      </c>
      <c r="I45" s="13"/>
    </row>
    <row r="46" customFormat="false" ht="112.15" hidden="false" customHeight="true" outlineLevel="0" collapsed="false">
      <c r="A46" s="35" t="n">
        <v>32</v>
      </c>
      <c r="B46" s="15" t="s">
        <v>90</v>
      </c>
      <c r="C46" s="16" t="s">
        <v>91</v>
      </c>
      <c r="D46" s="17" t="s">
        <v>19</v>
      </c>
      <c r="E46" s="18" t="n">
        <v>1</v>
      </c>
      <c r="F46" s="18"/>
      <c r="G46" s="18"/>
      <c r="H46" s="36" t="s">
        <v>87</v>
      </c>
      <c r="I46" s="13"/>
    </row>
    <row r="47" customFormat="false" ht="150.75" hidden="false" customHeight="true" outlineLevel="0" collapsed="false">
      <c r="A47" s="35" t="n">
        <v>33</v>
      </c>
      <c r="B47" s="15" t="s">
        <v>92</v>
      </c>
      <c r="C47" s="16" t="s">
        <v>93</v>
      </c>
      <c r="D47" s="17" t="s">
        <v>19</v>
      </c>
      <c r="E47" s="18" t="n">
        <v>1</v>
      </c>
      <c r="F47" s="18"/>
      <c r="G47" s="18"/>
      <c r="H47" s="36" t="s">
        <v>87</v>
      </c>
      <c r="I47" s="13"/>
    </row>
    <row r="48" customFormat="false" ht="100.5" hidden="false" customHeight="true" outlineLevel="0" collapsed="false">
      <c r="A48" s="35" t="n">
        <v>34</v>
      </c>
      <c r="B48" s="15" t="s">
        <v>94</v>
      </c>
      <c r="C48" s="16" t="s">
        <v>95</v>
      </c>
      <c r="D48" s="17" t="s">
        <v>19</v>
      </c>
      <c r="E48" s="18" t="n">
        <v>1</v>
      </c>
      <c r="F48" s="18"/>
      <c r="G48" s="18"/>
      <c r="H48" s="36" t="s">
        <v>87</v>
      </c>
      <c r="I48" s="13"/>
    </row>
    <row r="49" customFormat="false" ht="72.75" hidden="false" customHeight="true" outlineLevel="0" collapsed="false">
      <c r="A49" s="35" t="n">
        <v>35</v>
      </c>
      <c r="B49" s="15" t="s">
        <v>96</v>
      </c>
      <c r="C49" s="16" t="s">
        <v>97</v>
      </c>
      <c r="D49" s="17" t="s">
        <v>19</v>
      </c>
      <c r="E49" s="18" t="n">
        <v>1</v>
      </c>
      <c r="F49" s="18"/>
      <c r="G49" s="18"/>
      <c r="H49" s="36" t="s">
        <v>87</v>
      </c>
      <c r="I49" s="13"/>
    </row>
    <row r="50" customFormat="false" ht="115.5" hidden="false" customHeight="true" outlineLevel="0" collapsed="false">
      <c r="A50" s="35" t="n">
        <v>36</v>
      </c>
      <c r="B50" s="15" t="s">
        <v>98</v>
      </c>
      <c r="C50" s="16" t="s">
        <v>99</v>
      </c>
      <c r="D50" s="17" t="s">
        <v>19</v>
      </c>
      <c r="E50" s="18" t="n">
        <v>1</v>
      </c>
      <c r="F50" s="18"/>
      <c r="G50" s="18"/>
      <c r="H50" s="36" t="s">
        <v>87</v>
      </c>
      <c r="I50" s="13"/>
    </row>
    <row r="51" customFormat="false" ht="14.25" hidden="false" customHeight="false" outlineLevel="0" collapsed="false">
      <c r="B51" s="38"/>
      <c r="C51" s="38"/>
      <c r="D51" s="34"/>
      <c r="E51" s="39"/>
      <c r="F51" s="39"/>
      <c r="G51" s="39"/>
      <c r="H51" s="40"/>
    </row>
    <row r="52" customFormat="false" ht="14.25" hidden="false" customHeight="false" outlineLevel="0" collapsed="false">
      <c r="B52" s="38"/>
      <c r="C52" s="38"/>
      <c r="D52" s="34"/>
      <c r="E52" s="39"/>
      <c r="F52" s="39"/>
      <c r="G52" s="39"/>
      <c r="H52" s="40"/>
    </row>
    <row r="53" customFormat="false" ht="14.25" hidden="false" customHeight="false" outlineLevel="0" collapsed="false">
      <c r="B53" s="38"/>
      <c r="C53" s="41"/>
      <c r="D53" s="42"/>
      <c r="E53" s="42"/>
      <c r="F53" s="42"/>
      <c r="G53" s="42"/>
    </row>
    <row r="54" customFormat="false" ht="14.25" hidden="false" customHeight="false" outlineLevel="0" collapsed="false">
      <c r="E54" s="43"/>
    </row>
  </sheetData>
  <mergeCells count="45">
    <mergeCell ref="A7:B7"/>
    <mergeCell ref="A8:C8"/>
    <mergeCell ref="A9:A10"/>
    <mergeCell ref="B9:B10"/>
    <mergeCell ref="C9:C10"/>
    <mergeCell ref="D9:D10"/>
    <mergeCell ref="E9:E10"/>
    <mergeCell ref="H9:H10"/>
    <mergeCell ref="I9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25" activeCellId="0" sqref="I2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26.66"/>
    <col collapsed="false" customWidth="true" hidden="false" outlineLevel="0" max="3" min="3" style="0" width="67.66"/>
    <col collapsed="false" customWidth="true" hidden="false" outlineLevel="0" max="4" min="4" style="0" width="7.92"/>
    <col collapsed="false" customWidth="true" hidden="false" outlineLevel="0" max="5" min="5" style="0" width="7.72"/>
    <col collapsed="false" customWidth="true" hidden="false" outlineLevel="0" max="6" min="6" style="0" width="10.32"/>
    <col collapsed="false" customWidth="true" hidden="false" outlineLevel="0" max="7" min="7" style="0" width="19.33"/>
    <col collapsed="false" customWidth="true" hidden="false" outlineLevel="0" max="8" min="8" style="0" width="23.66"/>
    <col collapsed="false" customWidth="true" hidden="false" outlineLevel="0" max="9" min="9" style="0" width="36.78"/>
  </cols>
  <sheetData>
    <row r="2" customFormat="false" ht="14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1" t="s">
        <v>1</v>
      </c>
    </row>
    <row r="4" customFormat="false" ht="14.25" hidden="false" customHeight="false" outlineLevel="0" collapsed="false">
      <c r="C4" s="1" t="s">
        <v>2</v>
      </c>
    </row>
    <row r="5" customFormat="false" ht="14.25" hidden="false" customHeight="false" outlineLevel="0" collapsed="false">
      <c r="C5" s="1"/>
    </row>
    <row r="6" customFormat="false" ht="14.25" hidden="false" customHeight="false" outlineLevel="0" collapsed="false">
      <c r="A6" s="2" t="s">
        <v>100</v>
      </c>
      <c r="B6" s="1"/>
    </row>
    <row r="7" customFormat="false" ht="18.75" hidden="false" customHeight="true" outlineLevel="0" collapsed="false">
      <c r="A7" s="3" t="s">
        <v>4</v>
      </c>
      <c r="B7" s="3"/>
      <c r="C7" s="4" t="s">
        <v>5</v>
      </c>
    </row>
    <row r="8" customFormat="false" ht="49.15" hidden="false" customHeight="true" outlineLevel="0" collapsed="false">
      <c r="A8" s="5" t="s">
        <v>6</v>
      </c>
      <c r="B8" s="5"/>
      <c r="C8" s="5"/>
    </row>
    <row r="9" customFormat="false" ht="28.5" hidden="false" customHeight="true" outlineLevel="0" collapsed="false">
      <c r="A9" s="6" t="s">
        <v>7</v>
      </c>
      <c r="B9" s="7" t="s">
        <v>8</v>
      </c>
      <c r="C9" s="6" t="s">
        <v>9</v>
      </c>
      <c r="D9" s="6" t="s">
        <v>10</v>
      </c>
      <c r="E9" s="6" t="s">
        <v>11</v>
      </c>
      <c r="F9" s="8" t="s">
        <v>12</v>
      </c>
      <c r="G9" s="6" t="s">
        <v>13</v>
      </c>
      <c r="H9" s="6" t="s">
        <v>14</v>
      </c>
      <c r="I9" s="6" t="s">
        <v>15</v>
      </c>
    </row>
    <row r="10" customFormat="false" ht="14.25" hidden="false" customHeight="false" outlineLevel="0" collapsed="false">
      <c r="A10" s="6"/>
      <c r="B10" s="7"/>
      <c r="C10" s="6"/>
      <c r="D10" s="6"/>
      <c r="E10" s="6"/>
      <c r="F10" s="6" t="s">
        <v>16</v>
      </c>
      <c r="G10" s="7" t="s">
        <v>16</v>
      </c>
      <c r="H10" s="6"/>
      <c r="I10" s="6"/>
    </row>
    <row r="11" customFormat="false" ht="14.25" hidden="false" customHeight="true" outlineLevel="0" collapsed="false">
      <c r="A11" s="11" t="n">
        <v>1</v>
      </c>
      <c r="B11" s="16" t="s">
        <v>101</v>
      </c>
      <c r="C11" s="16" t="s">
        <v>102</v>
      </c>
      <c r="D11" s="21" t="s">
        <v>19</v>
      </c>
      <c r="E11" s="44" t="n">
        <v>1</v>
      </c>
      <c r="F11" s="45"/>
      <c r="G11" s="23"/>
      <c r="H11" s="10" t="s">
        <v>103</v>
      </c>
      <c r="I11" s="20"/>
    </row>
    <row r="12" customFormat="false" ht="195" hidden="false" customHeight="true" outlineLevel="0" collapsed="false">
      <c r="A12" s="11"/>
      <c r="B12" s="16"/>
      <c r="C12" s="16"/>
      <c r="D12" s="21"/>
      <c r="E12" s="44"/>
      <c r="F12" s="45"/>
      <c r="G12" s="23"/>
      <c r="H12" s="10"/>
      <c r="I12" s="20"/>
    </row>
    <row r="13" customFormat="false" ht="153.75" hidden="false" customHeight="true" outlineLevel="0" collapsed="false">
      <c r="A13" s="11" t="n">
        <v>2</v>
      </c>
      <c r="B13" s="16" t="s">
        <v>104</v>
      </c>
      <c r="C13" s="16" t="s">
        <v>105</v>
      </c>
      <c r="D13" s="21" t="s">
        <v>19</v>
      </c>
      <c r="E13" s="44" t="n">
        <v>1</v>
      </c>
      <c r="F13" s="45"/>
      <c r="G13" s="23"/>
      <c r="H13" s="10" t="s">
        <v>103</v>
      </c>
      <c r="I13" s="13"/>
    </row>
    <row r="14" customFormat="false" ht="81" hidden="false" customHeight="true" outlineLevel="0" collapsed="false">
      <c r="A14" s="11"/>
      <c r="B14" s="16" t="s">
        <v>106</v>
      </c>
      <c r="C14" s="16" t="s">
        <v>107</v>
      </c>
      <c r="D14" s="21" t="s">
        <v>19</v>
      </c>
      <c r="E14" s="44" t="n">
        <v>1</v>
      </c>
      <c r="F14" s="45"/>
      <c r="G14" s="23"/>
      <c r="H14" s="10" t="s">
        <v>103</v>
      </c>
      <c r="I14" s="13"/>
    </row>
    <row r="15" customFormat="false" ht="181.5" hidden="false" customHeight="true" outlineLevel="0" collapsed="false">
      <c r="A15" s="11" t="n">
        <v>3</v>
      </c>
      <c r="B15" s="16" t="s">
        <v>108</v>
      </c>
      <c r="C15" s="16" t="s">
        <v>109</v>
      </c>
      <c r="D15" s="21" t="s">
        <v>19</v>
      </c>
      <c r="E15" s="44" t="n">
        <v>1</v>
      </c>
      <c r="F15" s="45"/>
      <c r="G15" s="23"/>
      <c r="H15" s="10" t="s">
        <v>103</v>
      </c>
      <c r="I15" s="13"/>
    </row>
    <row r="16" customFormat="false" ht="115.15" hidden="false" customHeight="true" outlineLevel="0" collapsed="false">
      <c r="A16" s="11"/>
      <c r="B16" s="16" t="s">
        <v>110</v>
      </c>
      <c r="C16" s="16" t="s">
        <v>111</v>
      </c>
      <c r="D16" s="21" t="s">
        <v>112</v>
      </c>
      <c r="E16" s="44" t="n">
        <v>1</v>
      </c>
      <c r="F16" s="45"/>
      <c r="G16" s="23"/>
      <c r="H16" s="10" t="s">
        <v>103</v>
      </c>
      <c r="I16" s="13"/>
    </row>
    <row r="17" customFormat="false" ht="159" hidden="false" customHeight="true" outlineLevel="0" collapsed="false">
      <c r="A17" s="17" t="n">
        <v>4</v>
      </c>
      <c r="B17" s="16" t="s">
        <v>113</v>
      </c>
      <c r="C17" s="16" t="s">
        <v>114</v>
      </c>
      <c r="D17" s="21" t="s">
        <v>19</v>
      </c>
      <c r="E17" s="44" t="n">
        <v>1</v>
      </c>
      <c r="F17" s="45"/>
      <c r="G17" s="23"/>
      <c r="H17" s="10" t="s">
        <v>103</v>
      </c>
      <c r="I17" s="13"/>
    </row>
    <row r="18" customFormat="false" ht="99.75" hidden="false" customHeight="false" outlineLevel="0" collapsed="false">
      <c r="A18" s="17" t="n">
        <v>5</v>
      </c>
      <c r="B18" s="16" t="s">
        <v>115</v>
      </c>
      <c r="C18" s="16" t="s">
        <v>116</v>
      </c>
      <c r="D18" s="21" t="s">
        <v>19</v>
      </c>
      <c r="E18" s="44" t="n">
        <v>1</v>
      </c>
      <c r="F18" s="45"/>
      <c r="G18" s="23"/>
      <c r="H18" s="10" t="s">
        <v>103</v>
      </c>
      <c r="I18" s="13"/>
    </row>
    <row r="19" customFormat="false" ht="97.5" hidden="false" customHeight="true" outlineLevel="0" collapsed="false">
      <c r="A19" s="17" t="n">
        <v>6</v>
      </c>
      <c r="B19" s="16" t="s">
        <v>117</v>
      </c>
      <c r="C19" s="16" t="s">
        <v>118</v>
      </c>
      <c r="D19" s="21" t="s">
        <v>19</v>
      </c>
      <c r="E19" s="44" t="n">
        <v>1</v>
      </c>
      <c r="F19" s="45"/>
      <c r="G19" s="23"/>
      <c r="H19" s="10" t="s">
        <v>103</v>
      </c>
      <c r="I19" s="13"/>
    </row>
    <row r="20" customFormat="false" ht="97.5" hidden="false" customHeight="true" outlineLevel="0" collapsed="false">
      <c r="A20" s="17" t="n">
        <v>7</v>
      </c>
      <c r="B20" s="16" t="s">
        <v>119</v>
      </c>
      <c r="C20" s="16" t="s">
        <v>120</v>
      </c>
      <c r="D20" s="23" t="s">
        <v>19</v>
      </c>
      <c r="E20" s="44" t="n">
        <v>4</v>
      </c>
      <c r="F20" s="23"/>
      <c r="G20" s="23"/>
      <c r="H20" s="10" t="s">
        <v>121</v>
      </c>
      <c r="I20" s="13"/>
    </row>
    <row r="21" customFormat="false" ht="94.5" hidden="false" customHeight="true" outlineLevel="0" collapsed="false">
      <c r="A21" s="17" t="n">
        <v>8</v>
      </c>
      <c r="B21" s="16" t="s">
        <v>122</v>
      </c>
      <c r="C21" s="16" t="s">
        <v>123</v>
      </c>
      <c r="D21" s="23" t="s">
        <v>19</v>
      </c>
      <c r="E21" s="44" t="n">
        <v>1</v>
      </c>
      <c r="F21" s="23"/>
      <c r="G21" s="23"/>
      <c r="H21" s="24" t="s">
        <v>121</v>
      </c>
      <c r="I21" s="13"/>
    </row>
    <row r="22" customFormat="false" ht="158.25" hidden="false" customHeight="true" outlineLevel="0" collapsed="false">
      <c r="A22" s="17" t="n">
        <v>9</v>
      </c>
      <c r="B22" s="16" t="s">
        <v>124</v>
      </c>
      <c r="C22" s="46" t="s">
        <v>125</v>
      </c>
      <c r="D22" s="23" t="s">
        <v>19</v>
      </c>
      <c r="E22" s="44" t="n">
        <v>1</v>
      </c>
      <c r="F22" s="23"/>
      <c r="G22" s="23"/>
      <c r="H22" s="24" t="s">
        <v>121</v>
      </c>
      <c r="I22" s="13"/>
    </row>
    <row r="23" customFormat="false" ht="180.4" hidden="false" customHeight="true" outlineLevel="0" collapsed="false">
      <c r="A23" s="17" t="n">
        <v>10</v>
      </c>
      <c r="B23" s="16" t="s">
        <v>126</v>
      </c>
      <c r="C23" s="46" t="s">
        <v>127</v>
      </c>
      <c r="D23" s="23" t="s">
        <v>19</v>
      </c>
      <c r="E23" s="44" t="n">
        <v>2</v>
      </c>
      <c r="F23" s="23"/>
      <c r="G23" s="23"/>
      <c r="H23" s="24" t="s">
        <v>121</v>
      </c>
      <c r="I23" s="13"/>
    </row>
    <row r="24" customFormat="false" ht="144" hidden="false" customHeight="true" outlineLevel="0" collapsed="false">
      <c r="A24" s="17" t="n">
        <v>11</v>
      </c>
      <c r="B24" s="16" t="s">
        <v>128</v>
      </c>
      <c r="C24" s="46" t="s">
        <v>129</v>
      </c>
      <c r="D24" s="23" t="s">
        <v>19</v>
      </c>
      <c r="E24" s="44" t="n">
        <v>1</v>
      </c>
      <c r="F24" s="23"/>
      <c r="G24" s="23"/>
      <c r="H24" s="24" t="s">
        <v>121</v>
      </c>
      <c r="I24" s="13"/>
    </row>
    <row r="25" customFormat="false" ht="229.9" hidden="false" customHeight="true" outlineLevel="0" collapsed="false">
      <c r="A25" s="17" t="n">
        <v>12</v>
      </c>
      <c r="B25" s="16" t="s">
        <v>130</v>
      </c>
      <c r="C25" s="46" t="s">
        <v>131</v>
      </c>
      <c r="D25" s="47" t="s">
        <v>19</v>
      </c>
      <c r="E25" s="48" t="n">
        <v>1</v>
      </c>
      <c r="F25" s="49"/>
      <c r="G25" s="49"/>
      <c r="H25" s="24" t="s">
        <v>121</v>
      </c>
      <c r="I25" s="13"/>
    </row>
    <row r="26" customFormat="false" ht="83.25" hidden="false" customHeight="true" outlineLevel="0" collapsed="false">
      <c r="A26" s="17" t="n">
        <v>13</v>
      </c>
      <c r="B26" s="16" t="s">
        <v>132</v>
      </c>
      <c r="C26" s="16" t="s">
        <v>133</v>
      </c>
      <c r="D26" s="23" t="s">
        <v>19</v>
      </c>
      <c r="E26" s="44" t="n">
        <v>1</v>
      </c>
      <c r="F26" s="23"/>
      <c r="G26" s="23"/>
      <c r="H26" s="16" t="s">
        <v>134</v>
      </c>
      <c r="I26" s="16"/>
    </row>
    <row r="27" customFormat="false" ht="84.4" hidden="false" customHeight="true" outlineLevel="0" collapsed="false">
      <c r="A27" s="17" t="n">
        <v>14</v>
      </c>
      <c r="B27" s="16" t="s">
        <v>135</v>
      </c>
      <c r="C27" s="16" t="s">
        <v>136</v>
      </c>
      <c r="D27" s="23" t="s">
        <v>19</v>
      </c>
      <c r="E27" s="44" t="n">
        <v>1</v>
      </c>
      <c r="F27" s="23"/>
      <c r="G27" s="23"/>
      <c r="H27" s="16" t="s">
        <v>134</v>
      </c>
      <c r="I27" s="16"/>
    </row>
    <row r="28" customFormat="false" ht="81.4" hidden="false" customHeight="true" outlineLevel="0" collapsed="false">
      <c r="A28" s="17" t="n">
        <v>15</v>
      </c>
      <c r="B28" s="16" t="s">
        <v>137</v>
      </c>
      <c r="C28" s="16" t="s">
        <v>138</v>
      </c>
      <c r="D28" s="23" t="s">
        <v>19</v>
      </c>
      <c r="E28" s="44" t="n">
        <v>1</v>
      </c>
      <c r="F28" s="23"/>
      <c r="G28" s="23"/>
      <c r="H28" s="16" t="s">
        <v>134</v>
      </c>
      <c r="I28" s="16"/>
    </row>
    <row r="29" customFormat="false" ht="81.4" hidden="false" customHeight="true" outlineLevel="0" collapsed="false">
      <c r="A29" s="17" t="n">
        <v>16</v>
      </c>
      <c r="B29" s="16" t="s">
        <v>139</v>
      </c>
      <c r="C29" s="16" t="s">
        <v>140</v>
      </c>
      <c r="D29" s="23" t="s">
        <v>19</v>
      </c>
      <c r="E29" s="44" t="n">
        <v>2</v>
      </c>
      <c r="F29" s="45"/>
      <c r="G29" s="45"/>
      <c r="H29" s="17" t="s">
        <v>141</v>
      </c>
      <c r="I29" s="50"/>
    </row>
    <row r="30" customFormat="false" ht="17.25" hidden="false" customHeight="true" outlineLevel="0" collapsed="false">
      <c r="A30" s="17"/>
      <c r="B30" s="16"/>
      <c r="C30" s="16"/>
      <c r="D30" s="23"/>
      <c r="E30" s="44"/>
      <c r="F30" s="45"/>
      <c r="G30" s="45"/>
      <c r="H30" s="17"/>
      <c r="I30" s="50"/>
    </row>
    <row r="31" customFormat="false" ht="122.25" hidden="false" customHeight="true" outlineLevel="0" collapsed="false">
      <c r="A31" s="17" t="n">
        <v>17</v>
      </c>
      <c r="B31" s="16" t="s">
        <v>142</v>
      </c>
      <c r="C31" s="16" t="s">
        <v>143</v>
      </c>
      <c r="D31" s="23" t="s">
        <v>19</v>
      </c>
      <c r="E31" s="44" t="n">
        <v>1</v>
      </c>
      <c r="F31" s="45"/>
      <c r="G31" s="45"/>
      <c r="H31" s="17" t="s">
        <v>141</v>
      </c>
      <c r="I31" s="51"/>
    </row>
    <row r="32" customFormat="false" ht="122.25" hidden="false" customHeight="true" outlineLevel="0" collapsed="false">
      <c r="A32" s="17" t="n">
        <v>18</v>
      </c>
      <c r="B32" s="16" t="s">
        <v>144</v>
      </c>
      <c r="C32" s="16" t="s">
        <v>145</v>
      </c>
      <c r="D32" s="23" t="s">
        <v>19</v>
      </c>
      <c r="E32" s="52" t="n">
        <v>1</v>
      </c>
      <c r="F32" s="45"/>
      <c r="G32" s="45"/>
      <c r="H32" s="16" t="s">
        <v>146</v>
      </c>
      <c r="I32" s="51"/>
    </row>
    <row r="33" customFormat="false" ht="156.75" hidden="false" customHeight="false" outlineLevel="0" collapsed="false">
      <c r="A33" s="17" t="n">
        <v>19</v>
      </c>
      <c r="B33" s="16" t="s">
        <v>147</v>
      </c>
      <c r="C33" s="16" t="s">
        <v>148</v>
      </c>
      <c r="D33" s="23" t="s">
        <v>19</v>
      </c>
      <c r="E33" s="52" t="n">
        <v>1</v>
      </c>
      <c r="F33" s="45"/>
      <c r="G33" s="45"/>
      <c r="H33" s="51" t="s">
        <v>149</v>
      </c>
      <c r="I33" s="51"/>
    </row>
    <row r="34" customFormat="false" ht="156.75" hidden="false" customHeight="false" outlineLevel="0" collapsed="false">
      <c r="A34" s="17" t="n">
        <v>20</v>
      </c>
      <c r="B34" s="16" t="s">
        <v>150</v>
      </c>
      <c r="C34" s="16" t="s">
        <v>151</v>
      </c>
      <c r="D34" s="23" t="s">
        <v>19</v>
      </c>
      <c r="E34" s="52" t="n">
        <v>1</v>
      </c>
      <c r="F34" s="45"/>
      <c r="G34" s="45"/>
      <c r="H34" s="51" t="s">
        <v>152</v>
      </c>
      <c r="I34" s="51"/>
    </row>
    <row r="35" customFormat="false" ht="399" hidden="false" customHeight="false" outlineLevel="0" collapsed="false">
      <c r="A35" s="17" t="n">
        <v>21</v>
      </c>
      <c r="B35" s="16" t="s">
        <v>153</v>
      </c>
      <c r="C35" s="16" t="s">
        <v>154</v>
      </c>
      <c r="D35" s="17" t="s">
        <v>19</v>
      </c>
      <c r="E35" s="18" t="n">
        <v>1</v>
      </c>
      <c r="F35" s="18"/>
      <c r="G35" s="18"/>
      <c r="H35" s="16" t="s">
        <v>155</v>
      </c>
      <c r="I35" s="13"/>
    </row>
    <row r="36" customFormat="false" ht="85.5" hidden="false" customHeight="true" outlineLevel="0" collapsed="false">
      <c r="A36" s="17" t="n">
        <v>22</v>
      </c>
      <c r="B36" s="16" t="s">
        <v>156</v>
      </c>
      <c r="C36" s="31" t="s">
        <v>157</v>
      </c>
      <c r="D36" s="17" t="s">
        <v>19</v>
      </c>
      <c r="E36" s="18" t="n">
        <v>1</v>
      </c>
      <c r="F36" s="18"/>
      <c r="G36" s="18"/>
      <c r="H36" s="16" t="s">
        <v>155</v>
      </c>
      <c r="I36" s="13"/>
    </row>
    <row r="37" customFormat="false" ht="149.25" hidden="false" customHeight="true" outlineLevel="0" collapsed="false">
      <c r="A37" s="17" t="n">
        <v>23</v>
      </c>
      <c r="B37" s="16" t="s">
        <v>158</v>
      </c>
      <c r="C37" s="16" t="s">
        <v>159</v>
      </c>
      <c r="D37" s="17" t="s">
        <v>19</v>
      </c>
      <c r="E37" s="18" t="n">
        <v>1</v>
      </c>
      <c r="F37" s="18"/>
      <c r="G37" s="18"/>
      <c r="H37" s="16" t="s">
        <v>155</v>
      </c>
      <c r="I37" s="13"/>
    </row>
    <row r="38" customFormat="false" ht="202.5" hidden="false" customHeight="true" outlineLevel="0" collapsed="false">
      <c r="A38" s="17" t="n">
        <v>24</v>
      </c>
      <c r="B38" s="16" t="s">
        <v>160</v>
      </c>
      <c r="C38" s="31" t="s">
        <v>161</v>
      </c>
      <c r="D38" s="17" t="s">
        <v>19</v>
      </c>
      <c r="E38" s="18" t="n">
        <v>1</v>
      </c>
      <c r="F38" s="18"/>
      <c r="G38" s="18"/>
      <c r="H38" s="16" t="s">
        <v>155</v>
      </c>
      <c r="I38" s="13"/>
    </row>
    <row r="39" customFormat="false" ht="300.75" hidden="false" customHeight="true" outlineLevel="0" collapsed="false">
      <c r="A39" s="17" t="n">
        <v>25</v>
      </c>
      <c r="B39" s="16" t="s">
        <v>162</v>
      </c>
      <c r="C39" s="16" t="s">
        <v>163</v>
      </c>
      <c r="D39" s="17" t="s">
        <v>19</v>
      </c>
      <c r="E39" s="18" t="n">
        <v>1</v>
      </c>
      <c r="F39" s="18"/>
      <c r="G39" s="18"/>
      <c r="H39" s="16" t="s">
        <v>155</v>
      </c>
      <c r="I39" s="13"/>
    </row>
    <row r="43" customFormat="false" ht="14.25" hidden="false" customHeight="false" outlineLevel="0" collapsed="false">
      <c r="E43" s="53"/>
    </row>
  </sheetData>
  <mergeCells count="29">
    <mergeCell ref="A7:B7"/>
    <mergeCell ref="A8:C8"/>
    <mergeCell ref="A9:A10"/>
    <mergeCell ref="B9:B10"/>
    <mergeCell ref="C9:C10"/>
    <mergeCell ref="D9:D10"/>
    <mergeCell ref="E9:E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A15:A16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76" activeCellId="0" sqref="C7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26.66"/>
    <col collapsed="false" customWidth="true" hidden="false" outlineLevel="0" max="3" min="3" style="0" width="62.52"/>
    <col collapsed="false" customWidth="true" hidden="false" outlineLevel="0" max="4" min="4" style="0" width="9.52"/>
    <col collapsed="false" customWidth="true" hidden="false" outlineLevel="0" max="5" min="5" style="0" width="7.72"/>
    <col collapsed="false" customWidth="true" hidden="false" outlineLevel="0" max="6" min="6" style="0" width="10.32"/>
    <col collapsed="false" customWidth="true" hidden="false" outlineLevel="0" max="7" min="7" style="0" width="19.33"/>
    <col collapsed="false" customWidth="true" hidden="false" outlineLevel="0" max="8" min="8" style="0" width="23.66"/>
    <col collapsed="false" customWidth="true" hidden="false" outlineLevel="0" max="9" min="9" style="0" width="36.78"/>
  </cols>
  <sheetData>
    <row r="2" customFormat="false" ht="14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1" t="s">
        <v>1</v>
      </c>
    </row>
    <row r="4" customFormat="false" ht="14.25" hidden="false" customHeight="false" outlineLevel="0" collapsed="false">
      <c r="C4" s="1" t="s">
        <v>2</v>
      </c>
    </row>
    <row r="5" customFormat="false" ht="14.25" hidden="false" customHeight="false" outlineLevel="0" collapsed="false">
      <c r="C5" s="1"/>
    </row>
    <row r="6" customFormat="false" ht="14.25" hidden="false" customHeight="false" outlineLevel="0" collapsed="false">
      <c r="A6" s="2" t="s">
        <v>164</v>
      </c>
      <c r="B6" s="1"/>
    </row>
    <row r="7" customFormat="false" ht="18.75" hidden="false" customHeight="true" outlineLevel="0" collapsed="false">
      <c r="A7" s="3" t="s">
        <v>4</v>
      </c>
      <c r="B7" s="3"/>
      <c r="C7" s="4" t="s">
        <v>5</v>
      </c>
    </row>
    <row r="8" customFormat="false" ht="49.15" hidden="false" customHeight="true" outlineLevel="0" collapsed="false">
      <c r="A8" s="5" t="s">
        <v>6</v>
      </c>
      <c r="B8" s="5"/>
      <c r="C8" s="5"/>
    </row>
    <row r="9" customFormat="false" ht="28.5" hidden="false" customHeight="true" outlineLevel="0" collapsed="false">
      <c r="A9" s="6" t="s">
        <v>7</v>
      </c>
      <c r="B9" s="7" t="s">
        <v>8</v>
      </c>
      <c r="C9" s="6" t="s">
        <v>9</v>
      </c>
      <c r="D9" s="6" t="s">
        <v>10</v>
      </c>
      <c r="E9" s="6" t="s">
        <v>11</v>
      </c>
      <c r="F9" s="8" t="s">
        <v>12</v>
      </c>
      <c r="G9" s="6" t="s">
        <v>13</v>
      </c>
      <c r="H9" s="6" t="s">
        <v>14</v>
      </c>
      <c r="I9" s="6" t="s">
        <v>15</v>
      </c>
    </row>
    <row r="10" customFormat="false" ht="14.25" hidden="false" customHeight="false" outlineLevel="0" collapsed="false">
      <c r="A10" s="6"/>
      <c r="B10" s="7"/>
      <c r="C10" s="6"/>
      <c r="D10" s="6"/>
      <c r="E10" s="6"/>
      <c r="F10" s="6" t="s">
        <v>16</v>
      </c>
      <c r="G10" s="7" t="s">
        <v>16</v>
      </c>
      <c r="H10" s="6"/>
      <c r="I10" s="6"/>
    </row>
    <row r="11" customFormat="false" ht="75.75" hidden="false" customHeight="true" outlineLevel="0" collapsed="false">
      <c r="A11" s="11" t="n">
        <v>1</v>
      </c>
      <c r="B11" s="16" t="s">
        <v>165</v>
      </c>
      <c r="C11" s="16" t="s">
        <v>166</v>
      </c>
      <c r="D11" s="21" t="s">
        <v>19</v>
      </c>
      <c r="E11" s="44" t="n">
        <v>2</v>
      </c>
      <c r="F11" s="23"/>
      <c r="G11" s="33"/>
      <c r="H11" s="10" t="s">
        <v>167</v>
      </c>
      <c r="I11" s="20"/>
    </row>
    <row r="12" customFormat="false" ht="55.9" hidden="false" customHeight="true" outlineLevel="0" collapsed="false">
      <c r="A12" s="17" t="n">
        <v>2</v>
      </c>
      <c r="B12" s="16" t="s">
        <v>168</v>
      </c>
      <c r="C12" s="16" t="s">
        <v>169</v>
      </c>
      <c r="D12" s="21" t="s">
        <v>19</v>
      </c>
      <c r="E12" s="44" t="n">
        <v>10</v>
      </c>
      <c r="F12" s="23"/>
      <c r="G12" s="33"/>
      <c r="H12" s="10" t="s">
        <v>167</v>
      </c>
      <c r="I12" s="13"/>
    </row>
    <row r="13" customFormat="false" ht="44.65" hidden="false" customHeight="true" outlineLevel="0" collapsed="false">
      <c r="A13" s="17" t="n">
        <v>3</v>
      </c>
      <c r="B13" s="16" t="s">
        <v>170</v>
      </c>
      <c r="C13" s="16" t="s">
        <v>171</v>
      </c>
      <c r="D13" s="21" t="s">
        <v>19</v>
      </c>
      <c r="E13" s="44" t="n">
        <v>2</v>
      </c>
      <c r="F13" s="23"/>
      <c r="G13" s="33"/>
      <c r="H13" s="10" t="s">
        <v>167</v>
      </c>
      <c r="I13" s="13"/>
    </row>
    <row r="14" customFormat="false" ht="77.65" hidden="false" customHeight="true" outlineLevel="0" collapsed="false">
      <c r="A14" s="11" t="n">
        <v>4</v>
      </c>
      <c r="B14" s="16" t="s">
        <v>172</v>
      </c>
      <c r="C14" s="16" t="s">
        <v>173</v>
      </c>
      <c r="D14" s="21" t="s">
        <v>19</v>
      </c>
      <c r="E14" s="44" t="n">
        <v>5</v>
      </c>
      <c r="F14" s="23"/>
      <c r="G14" s="23"/>
      <c r="H14" s="10" t="s">
        <v>167</v>
      </c>
      <c r="I14" s="13"/>
    </row>
    <row r="15" customFormat="false" ht="82.9" hidden="false" customHeight="true" outlineLevel="0" collapsed="false">
      <c r="A15" s="17" t="n">
        <v>5</v>
      </c>
      <c r="B15" s="16" t="s">
        <v>174</v>
      </c>
      <c r="C15" s="16" t="s">
        <v>175</v>
      </c>
      <c r="D15" s="21" t="s">
        <v>19</v>
      </c>
      <c r="E15" s="44" t="n">
        <v>2</v>
      </c>
      <c r="F15" s="23"/>
      <c r="G15" s="23"/>
      <c r="H15" s="10" t="s">
        <v>167</v>
      </c>
      <c r="I15" s="13"/>
    </row>
    <row r="16" customFormat="false" ht="66.75" hidden="false" customHeight="true" outlineLevel="0" collapsed="false">
      <c r="A16" s="17" t="n">
        <v>6</v>
      </c>
      <c r="B16" s="16" t="s">
        <v>176</v>
      </c>
      <c r="C16" s="16" t="s">
        <v>177</v>
      </c>
      <c r="D16" s="21" t="s">
        <v>19</v>
      </c>
      <c r="E16" s="44" t="n">
        <v>10</v>
      </c>
      <c r="F16" s="23"/>
      <c r="G16" s="23"/>
      <c r="H16" s="10" t="s">
        <v>167</v>
      </c>
      <c r="I16" s="13"/>
    </row>
    <row r="17" customFormat="false" ht="64.5" hidden="false" customHeight="true" outlineLevel="0" collapsed="false">
      <c r="A17" s="11" t="n">
        <v>7</v>
      </c>
      <c r="B17" s="16" t="s">
        <v>178</v>
      </c>
      <c r="C17" s="16" t="s">
        <v>179</v>
      </c>
      <c r="D17" s="21" t="s">
        <v>19</v>
      </c>
      <c r="E17" s="44" t="n">
        <v>10</v>
      </c>
      <c r="F17" s="23"/>
      <c r="G17" s="23"/>
      <c r="H17" s="10" t="s">
        <v>167</v>
      </c>
      <c r="I17" s="13"/>
    </row>
    <row r="18" customFormat="false" ht="134.65" hidden="false" customHeight="true" outlineLevel="0" collapsed="false">
      <c r="A18" s="17" t="n">
        <v>8</v>
      </c>
      <c r="B18" s="16" t="s">
        <v>180</v>
      </c>
      <c r="C18" s="16" t="s">
        <v>181</v>
      </c>
      <c r="D18" s="21" t="s">
        <v>19</v>
      </c>
      <c r="E18" s="44" t="n">
        <v>6</v>
      </c>
      <c r="F18" s="23"/>
      <c r="G18" s="23"/>
      <c r="H18" s="10" t="s">
        <v>167</v>
      </c>
      <c r="I18" s="13"/>
    </row>
    <row r="19" customFormat="false" ht="91.5" hidden="false" customHeight="true" outlineLevel="0" collapsed="false">
      <c r="A19" s="17" t="n">
        <v>9</v>
      </c>
      <c r="B19" s="16" t="s">
        <v>182</v>
      </c>
      <c r="C19" s="16" t="s">
        <v>183</v>
      </c>
      <c r="D19" s="21" t="s">
        <v>19</v>
      </c>
      <c r="E19" s="44" t="n">
        <v>2</v>
      </c>
      <c r="F19" s="23"/>
      <c r="G19" s="23"/>
      <c r="H19" s="10" t="s">
        <v>184</v>
      </c>
      <c r="I19" s="13"/>
    </row>
    <row r="20" customFormat="false" ht="105" hidden="false" customHeight="true" outlineLevel="0" collapsed="false">
      <c r="A20" s="11" t="n">
        <v>10</v>
      </c>
      <c r="B20" s="16" t="s">
        <v>185</v>
      </c>
      <c r="C20" s="16" t="s">
        <v>186</v>
      </c>
      <c r="D20" s="21" t="s">
        <v>19</v>
      </c>
      <c r="E20" s="44" t="n">
        <v>1</v>
      </c>
      <c r="F20" s="23"/>
      <c r="G20" s="23"/>
      <c r="H20" s="10" t="s">
        <v>167</v>
      </c>
      <c r="I20" s="13"/>
    </row>
    <row r="21" customFormat="false" ht="67.9" hidden="false" customHeight="true" outlineLevel="0" collapsed="false">
      <c r="A21" s="17" t="n">
        <v>11</v>
      </c>
      <c r="B21" s="16" t="s">
        <v>187</v>
      </c>
      <c r="C21" s="16" t="s">
        <v>188</v>
      </c>
      <c r="D21" s="21" t="s">
        <v>19</v>
      </c>
      <c r="E21" s="44" t="n">
        <v>1</v>
      </c>
      <c r="F21" s="23"/>
      <c r="G21" s="23"/>
      <c r="H21" s="10" t="s">
        <v>167</v>
      </c>
      <c r="I21" s="13"/>
    </row>
    <row r="22" customFormat="false" ht="94.5" hidden="false" customHeight="true" outlineLevel="0" collapsed="false">
      <c r="A22" s="17" t="n">
        <v>12</v>
      </c>
      <c r="B22" s="16" t="s">
        <v>189</v>
      </c>
      <c r="C22" s="16" t="s">
        <v>190</v>
      </c>
      <c r="D22" s="21" t="s">
        <v>19</v>
      </c>
      <c r="E22" s="44" t="n">
        <v>2</v>
      </c>
      <c r="F22" s="23"/>
      <c r="G22" s="23"/>
      <c r="H22" s="10" t="s">
        <v>167</v>
      </c>
      <c r="I22" s="13"/>
    </row>
    <row r="23" customFormat="false" ht="57.75" hidden="false" customHeight="true" outlineLevel="0" collapsed="false">
      <c r="A23" s="11" t="n">
        <v>13</v>
      </c>
      <c r="B23" s="16" t="s">
        <v>191</v>
      </c>
      <c r="C23" s="16" t="s">
        <v>192</v>
      </c>
      <c r="D23" s="21" t="s">
        <v>19</v>
      </c>
      <c r="E23" s="44" t="n">
        <v>4</v>
      </c>
      <c r="F23" s="23"/>
      <c r="G23" s="23"/>
      <c r="H23" s="10" t="s">
        <v>167</v>
      </c>
      <c r="I23" s="13"/>
    </row>
    <row r="24" customFormat="false" ht="66" hidden="false" customHeight="true" outlineLevel="0" collapsed="false">
      <c r="A24" s="17" t="n">
        <v>14</v>
      </c>
      <c r="B24" s="16" t="s">
        <v>193</v>
      </c>
      <c r="C24" s="16" t="s">
        <v>194</v>
      </c>
      <c r="D24" s="21" t="s">
        <v>195</v>
      </c>
      <c r="E24" s="44" t="n">
        <v>1</v>
      </c>
      <c r="F24" s="45"/>
      <c r="G24" s="23"/>
      <c r="H24" s="24" t="s">
        <v>103</v>
      </c>
      <c r="I24" s="13"/>
    </row>
    <row r="25" customFormat="false" ht="97.5" hidden="false" customHeight="true" outlineLevel="0" collapsed="false">
      <c r="A25" s="17" t="n">
        <v>15</v>
      </c>
      <c r="B25" s="16" t="s">
        <v>196</v>
      </c>
      <c r="C25" s="16" t="s">
        <v>197</v>
      </c>
      <c r="D25" s="23" t="s">
        <v>19</v>
      </c>
      <c r="E25" s="44" t="n">
        <v>6</v>
      </c>
      <c r="F25" s="23"/>
      <c r="G25" s="23"/>
      <c r="H25" s="24" t="s">
        <v>121</v>
      </c>
      <c r="I25" s="13"/>
    </row>
    <row r="26" customFormat="false" ht="97.9" hidden="false" customHeight="true" outlineLevel="0" collapsed="false">
      <c r="A26" s="11" t="n">
        <v>16</v>
      </c>
      <c r="B26" s="16" t="s">
        <v>198</v>
      </c>
      <c r="C26" s="16" t="s">
        <v>199</v>
      </c>
      <c r="D26" s="23" t="s">
        <v>19</v>
      </c>
      <c r="E26" s="44" t="n">
        <v>20</v>
      </c>
      <c r="F26" s="23"/>
      <c r="G26" s="23"/>
      <c r="H26" s="24" t="s">
        <v>121</v>
      </c>
      <c r="I26" s="13"/>
    </row>
    <row r="27" customFormat="false" ht="97.9" hidden="false" customHeight="true" outlineLevel="0" collapsed="false">
      <c r="A27" s="17" t="n">
        <v>17</v>
      </c>
      <c r="B27" s="16" t="s">
        <v>200</v>
      </c>
      <c r="C27" s="16" t="s">
        <v>201</v>
      </c>
      <c r="D27" s="23" t="s">
        <v>19</v>
      </c>
      <c r="E27" s="44" t="n">
        <v>4</v>
      </c>
      <c r="F27" s="23"/>
      <c r="G27" s="23"/>
      <c r="H27" s="24" t="s">
        <v>121</v>
      </c>
      <c r="I27" s="13"/>
    </row>
    <row r="28" customFormat="false" ht="97.9" hidden="false" customHeight="true" outlineLevel="0" collapsed="false">
      <c r="A28" s="17" t="n">
        <v>18</v>
      </c>
      <c r="B28" s="16" t="s">
        <v>202</v>
      </c>
      <c r="C28" s="16" t="s">
        <v>203</v>
      </c>
      <c r="D28" s="23" t="s">
        <v>19</v>
      </c>
      <c r="E28" s="44" t="n">
        <v>8</v>
      </c>
      <c r="F28" s="23"/>
      <c r="G28" s="23"/>
      <c r="H28" s="24" t="s">
        <v>121</v>
      </c>
      <c r="I28" s="13"/>
    </row>
    <row r="29" customFormat="false" ht="108.4" hidden="false" customHeight="true" outlineLevel="0" collapsed="false">
      <c r="A29" s="11" t="n">
        <v>19</v>
      </c>
      <c r="B29" s="16" t="s">
        <v>204</v>
      </c>
      <c r="C29" s="16" t="s">
        <v>205</v>
      </c>
      <c r="D29" s="23" t="s">
        <v>19</v>
      </c>
      <c r="E29" s="44" t="n">
        <v>18</v>
      </c>
      <c r="F29" s="23"/>
      <c r="G29" s="23"/>
      <c r="H29" s="24" t="s">
        <v>121</v>
      </c>
      <c r="I29" s="13"/>
    </row>
    <row r="30" customFormat="false" ht="105" hidden="false" customHeight="true" outlineLevel="0" collapsed="false">
      <c r="A30" s="17" t="n">
        <v>20</v>
      </c>
      <c r="B30" s="16" t="s">
        <v>206</v>
      </c>
      <c r="C30" s="16" t="s">
        <v>207</v>
      </c>
      <c r="D30" s="23" t="s">
        <v>19</v>
      </c>
      <c r="E30" s="44" t="n">
        <v>1</v>
      </c>
      <c r="F30" s="23"/>
      <c r="G30" s="23"/>
      <c r="H30" s="24" t="s">
        <v>121</v>
      </c>
      <c r="I30" s="13"/>
    </row>
    <row r="31" customFormat="false" ht="108.75" hidden="false" customHeight="true" outlineLevel="0" collapsed="false">
      <c r="A31" s="17" t="n">
        <v>21</v>
      </c>
      <c r="B31" s="16" t="s">
        <v>208</v>
      </c>
      <c r="C31" s="16" t="s">
        <v>209</v>
      </c>
      <c r="D31" s="23" t="s">
        <v>19</v>
      </c>
      <c r="E31" s="44" t="n">
        <v>3</v>
      </c>
      <c r="F31" s="23"/>
      <c r="G31" s="23"/>
      <c r="H31" s="24" t="s">
        <v>121</v>
      </c>
      <c r="I31" s="16"/>
    </row>
    <row r="32" customFormat="false" ht="108.75" hidden="false" customHeight="true" outlineLevel="0" collapsed="false">
      <c r="A32" s="11" t="n">
        <v>22</v>
      </c>
      <c r="B32" s="16" t="s">
        <v>210</v>
      </c>
      <c r="C32" s="16" t="s">
        <v>211</v>
      </c>
      <c r="D32" s="23" t="s">
        <v>19</v>
      </c>
      <c r="E32" s="44" t="n">
        <v>30</v>
      </c>
      <c r="F32" s="23"/>
      <c r="G32" s="23"/>
      <c r="H32" s="24" t="s">
        <v>212</v>
      </c>
      <c r="I32" s="16"/>
    </row>
    <row r="33" customFormat="false" ht="108.4" hidden="false" customHeight="true" outlineLevel="0" collapsed="false">
      <c r="A33" s="17" t="n">
        <v>23</v>
      </c>
      <c r="B33" s="16" t="s">
        <v>213</v>
      </c>
      <c r="C33" s="16" t="s">
        <v>214</v>
      </c>
      <c r="D33" s="23" t="s">
        <v>19</v>
      </c>
      <c r="E33" s="44" t="n">
        <v>4</v>
      </c>
      <c r="F33" s="23"/>
      <c r="G33" s="23"/>
      <c r="H33" s="24" t="s">
        <v>121</v>
      </c>
      <c r="I33" s="16"/>
    </row>
    <row r="34" customFormat="false" ht="64.5" hidden="false" customHeight="true" outlineLevel="0" collapsed="false">
      <c r="A34" s="17" t="n">
        <v>24</v>
      </c>
      <c r="B34" s="54" t="s">
        <v>215</v>
      </c>
      <c r="C34" s="16" t="s">
        <v>216</v>
      </c>
      <c r="D34" s="23" t="s">
        <v>19</v>
      </c>
      <c r="E34" s="55" t="n">
        <v>1</v>
      </c>
      <c r="F34" s="56"/>
      <c r="G34" s="23"/>
      <c r="H34" s="24" t="s">
        <v>217</v>
      </c>
      <c r="I34" s="51"/>
    </row>
    <row r="35" customFormat="false" ht="61.5" hidden="false" customHeight="true" outlineLevel="0" collapsed="false">
      <c r="A35" s="11" t="n">
        <v>25</v>
      </c>
      <c r="B35" s="16" t="s">
        <v>218</v>
      </c>
      <c r="C35" s="16" t="s">
        <v>219</v>
      </c>
      <c r="D35" s="23" t="s">
        <v>19</v>
      </c>
      <c r="E35" s="44" t="n">
        <v>1</v>
      </c>
      <c r="F35" s="23"/>
      <c r="G35" s="23"/>
      <c r="H35" s="24" t="s">
        <v>217</v>
      </c>
      <c r="I35" s="51"/>
    </row>
    <row r="36" customFormat="false" ht="42.75" hidden="false" customHeight="false" outlineLevel="0" collapsed="false">
      <c r="A36" s="17" t="n">
        <v>26</v>
      </c>
      <c r="B36" s="16" t="s">
        <v>220</v>
      </c>
      <c r="C36" s="16" t="s">
        <v>221</v>
      </c>
      <c r="D36" s="23" t="s">
        <v>19</v>
      </c>
      <c r="E36" s="44" t="n">
        <v>4</v>
      </c>
      <c r="F36" s="23"/>
      <c r="G36" s="23"/>
      <c r="H36" s="24" t="s">
        <v>217</v>
      </c>
      <c r="I36" s="51"/>
    </row>
    <row r="37" customFormat="false" ht="42.75" hidden="false" customHeight="false" outlineLevel="0" collapsed="false">
      <c r="A37" s="17" t="n">
        <v>27</v>
      </c>
      <c r="B37" s="16" t="s">
        <v>222</v>
      </c>
      <c r="C37" s="16" t="s">
        <v>223</v>
      </c>
      <c r="D37" s="23" t="s">
        <v>19</v>
      </c>
      <c r="E37" s="44" t="n">
        <v>16</v>
      </c>
      <c r="F37" s="23"/>
      <c r="G37" s="23"/>
      <c r="H37" s="24" t="s">
        <v>217</v>
      </c>
      <c r="I37" s="20"/>
    </row>
    <row r="38" customFormat="false" ht="50.65" hidden="false" customHeight="true" outlineLevel="0" collapsed="false">
      <c r="A38" s="11" t="n">
        <v>28</v>
      </c>
      <c r="B38" s="16" t="s">
        <v>224</v>
      </c>
      <c r="C38" s="16" t="s">
        <v>225</v>
      </c>
      <c r="D38" s="23" t="s">
        <v>19</v>
      </c>
      <c r="E38" s="44" t="n">
        <v>4</v>
      </c>
      <c r="F38" s="17"/>
      <c r="G38" s="23"/>
      <c r="H38" s="24" t="s">
        <v>217</v>
      </c>
      <c r="I38" s="13"/>
    </row>
    <row r="39" customFormat="false" ht="14.25" hidden="false" customHeight="true" outlineLevel="0" collapsed="false">
      <c r="A39" s="17" t="n">
        <v>29</v>
      </c>
      <c r="B39" s="16" t="s">
        <v>226</v>
      </c>
      <c r="C39" s="16" t="s">
        <v>227</v>
      </c>
      <c r="D39" s="23" t="s">
        <v>112</v>
      </c>
      <c r="E39" s="44" t="n">
        <v>1</v>
      </c>
      <c r="F39" s="23"/>
      <c r="G39" s="23"/>
      <c r="H39" s="24" t="s">
        <v>217</v>
      </c>
      <c r="I39" s="20"/>
    </row>
    <row r="40" customFormat="false" ht="150.75" hidden="false" customHeight="true" outlineLevel="0" collapsed="false">
      <c r="A40" s="17"/>
      <c r="B40" s="16"/>
      <c r="C40" s="16"/>
      <c r="D40" s="23"/>
      <c r="E40" s="44"/>
      <c r="F40" s="23"/>
      <c r="G40" s="23"/>
      <c r="H40" s="24"/>
      <c r="I40" s="20"/>
    </row>
    <row r="41" customFormat="false" ht="138" hidden="false" customHeight="true" outlineLevel="0" collapsed="false">
      <c r="A41" s="11" t="n">
        <v>30</v>
      </c>
      <c r="B41" s="16" t="s">
        <v>228</v>
      </c>
      <c r="C41" s="16" t="s">
        <v>229</v>
      </c>
      <c r="D41" s="23" t="s">
        <v>112</v>
      </c>
      <c r="E41" s="22" t="n">
        <v>1</v>
      </c>
      <c r="F41" s="23"/>
      <c r="G41" s="23"/>
      <c r="H41" s="24" t="s">
        <v>230</v>
      </c>
      <c r="I41" s="13"/>
    </row>
    <row r="42" customFormat="false" ht="148.9" hidden="false" customHeight="true" outlineLevel="0" collapsed="false">
      <c r="A42" s="17" t="n">
        <v>31</v>
      </c>
      <c r="B42" s="57" t="s">
        <v>226</v>
      </c>
      <c r="C42" s="57" t="s">
        <v>231</v>
      </c>
      <c r="D42" s="58" t="s">
        <v>112</v>
      </c>
      <c r="E42" s="58" t="n">
        <v>1</v>
      </c>
      <c r="F42" s="58"/>
      <c r="G42" s="58"/>
      <c r="H42" s="24" t="s">
        <v>232</v>
      </c>
      <c r="I42" s="13"/>
    </row>
    <row r="43" customFormat="false" ht="38.65" hidden="false" customHeight="true" outlineLevel="0" collapsed="false">
      <c r="A43" s="17" t="n">
        <v>32</v>
      </c>
      <c r="B43" s="57" t="s">
        <v>233</v>
      </c>
      <c r="C43" s="57" t="s">
        <v>234</v>
      </c>
      <c r="D43" s="58" t="s">
        <v>19</v>
      </c>
      <c r="E43" s="58" t="n">
        <v>1</v>
      </c>
      <c r="F43" s="58"/>
      <c r="G43" s="58"/>
      <c r="H43" s="24" t="s">
        <v>235</v>
      </c>
      <c r="I43" s="13"/>
    </row>
    <row r="44" customFormat="false" ht="38.65" hidden="false" customHeight="true" outlineLevel="0" collapsed="false">
      <c r="A44" s="11" t="n">
        <v>33</v>
      </c>
      <c r="B44" s="57" t="s">
        <v>236</v>
      </c>
      <c r="C44" s="57" t="s">
        <v>237</v>
      </c>
      <c r="D44" s="58" t="s">
        <v>19</v>
      </c>
      <c r="E44" s="58" t="n">
        <v>12</v>
      </c>
      <c r="F44" s="58"/>
      <c r="G44" s="58"/>
      <c r="H44" s="24" t="s">
        <v>238</v>
      </c>
      <c r="I44" s="13"/>
    </row>
    <row r="45" customFormat="false" ht="38.65" hidden="false" customHeight="true" outlineLevel="0" collapsed="false">
      <c r="A45" s="17" t="n">
        <v>34</v>
      </c>
      <c r="B45" s="57" t="s">
        <v>239</v>
      </c>
      <c r="C45" s="57" t="s">
        <v>240</v>
      </c>
      <c r="D45" s="58" t="s">
        <v>19</v>
      </c>
      <c r="E45" s="58" t="n">
        <v>12</v>
      </c>
      <c r="F45" s="58"/>
      <c r="G45" s="58"/>
      <c r="H45" s="24" t="s">
        <v>241</v>
      </c>
      <c r="I45" s="13"/>
    </row>
    <row r="46" customFormat="false" ht="40.25" hidden="false" customHeight="true" outlineLevel="0" collapsed="false">
      <c r="A46" s="17" t="n">
        <v>35</v>
      </c>
      <c r="B46" s="16" t="s">
        <v>242</v>
      </c>
      <c r="C46" s="57" t="s">
        <v>243</v>
      </c>
      <c r="D46" s="58" t="s">
        <v>19</v>
      </c>
      <c r="E46" s="58" t="n">
        <v>2</v>
      </c>
      <c r="F46" s="58"/>
      <c r="G46" s="58"/>
      <c r="H46" s="24" t="s">
        <v>244</v>
      </c>
      <c r="I46" s="13"/>
    </row>
    <row r="47" customFormat="false" ht="63" hidden="false" customHeight="true" outlineLevel="0" collapsed="false">
      <c r="A47" s="11" t="n">
        <v>36</v>
      </c>
      <c r="B47" s="16" t="s">
        <v>245</v>
      </c>
      <c r="C47" s="16" t="s">
        <v>246</v>
      </c>
      <c r="D47" s="58" t="s">
        <v>19</v>
      </c>
      <c r="E47" s="58" t="n">
        <v>2</v>
      </c>
      <c r="F47" s="58"/>
      <c r="G47" s="58"/>
      <c r="H47" s="24" t="s">
        <v>247</v>
      </c>
      <c r="I47" s="13"/>
    </row>
    <row r="48" customFormat="false" ht="78.75" hidden="false" customHeight="true" outlineLevel="0" collapsed="false">
      <c r="A48" s="17" t="n">
        <v>37</v>
      </c>
      <c r="B48" s="16" t="s">
        <v>248</v>
      </c>
      <c r="C48" s="16" t="s">
        <v>249</v>
      </c>
      <c r="D48" s="17" t="s">
        <v>19</v>
      </c>
      <c r="E48" s="32" t="n">
        <v>30</v>
      </c>
      <c r="F48" s="18"/>
      <c r="G48" s="18"/>
      <c r="H48" s="16" t="s">
        <v>250</v>
      </c>
      <c r="I48" s="13"/>
    </row>
    <row r="53" customFormat="false" ht="14.25" hidden="false" customHeight="false" outlineLevel="0" collapsed="false">
      <c r="E53" s="59"/>
    </row>
  </sheetData>
  <mergeCells count="18">
    <mergeCell ref="A7:B7"/>
    <mergeCell ref="A8:C8"/>
    <mergeCell ref="A9:A10"/>
    <mergeCell ref="B9:B10"/>
    <mergeCell ref="C9:C10"/>
    <mergeCell ref="D9:D10"/>
    <mergeCell ref="E9:E10"/>
    <mergeCell ref="H9:H10"/>
    <mergeCell ref="I9:I10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26.66"/>
    <col collapsed="false" customWidth="true" hidden="false" outlineLevel="0" max="3" min="3" style="0" width="62.52"/>
    <col collapsed="false" customWidth="true" hidden="false" outlineLevel="0" max="4" min="4" style="0" width="7.92"/>
    <col collapsed="false" customWidth="true" hidden="false" outlineLevel="0" max="5" min="5" style="0" width="7.72"/>
    <col collapsed="false" customWidth="true" hidden="false" outlineLevel="0" max="6" min="6" style="0" width="10.32"/>
    <col collapsed="false" customWidth="true" hidden="false" outlineLevel="0" max="7" min="7" style="0" width="19.33"/>
    <col collapsed="false" customWidth="true" hidden="false" outlineLevel="0" max="8" min="8" style="0" width="23.66"/>
    <col collapsed="false" customWidth="true" hidden="false" outlineLevel="0" max="9" min="9" style="0" width="36.78"/>
  </cols>
  <sheetData>
    <row r="2" customFormat="false" ht="14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1" t="s">
        <v>1</v>
      </c>
    </row>
    <row r="4" customFormat="false" ht="14.25" hidden="false" customHeight="false" outlineLevel="0" collapsed="false">
      <c r="C4" s="1" t="s">
        <v>2</v>
      </c>
    </row>
    <row r="5" customFormat="false" ht="14.25" hidden="false" customHeight="false" outlineLevel="0" collapsed="false">
      <c r="C5" s="1"/>
    </row>
    <row r="6" customFormat="false" ht="14.25" hidden="false" customHeight="false" outlineLevel="0" collapsed="false">
      <c r="A6" s="2" t="s">
        <v>251</v>
      </c>
      <c r="B6" s="1"/>
    </row>
    <row r="7" customFormat="false" ht="18.75" hidden="false" customHeight="true" outlineLevel="0" collapsed="false">
      <c r="A7" s="3" t="s">
        <v>4</v>
      </c>
      <c r="B7" s="3"/>
      <c r="C7" s="4" t="s">
        <v>5</v>
      </c>
    </row>
    <row r="8" customFormat="false" ht="49.15" hidden="false" customHeight="true" outlineLevel="0" collapsed="false">
      <c r="A8" s="5" t="s">
        <v>6</v>
      </c>
      <c r="B8" s="5"/>
      <c r="C8" s="5"/>
    </row>
    <row r="9" customFormat="false" ht="28.5" hidden="false" customHeight="true" outlineLevel="0" collapsed="false">
      <c r="A9" s="6" t="s">
        <v>7</v>
      </c>
      <c r="B9" s="7" t="s">
        <v>8</v>
      </c>
      <c r="C9" s="6" t="s">
        <v>9</v>
      </c>
      <c r="D9" s="6" t="s">
        <v>10</v>
      </c>
      <c r="E9" s="6" t="s">
        <v>11</v>
      </c>
      <c r="F9" s="8" t="s">
        <v>12</v>
      </c>
      <c r="G9" s="6" t="s">
        <v>13</v>
      </c>
      <c r="H9" s="6" t="s">
        <v>14</v>
      </c>
      <c r="I9" s="6" t="s">
        <v>15</v>
      </c>
    </row>
    <row r="10" customFormat="false" ht="14.25" hidden="false" customHeight="false" outlineLevel="0" collapsed="false">
      <c r="A10" s="6"/>
      <c r="B10" s="7"/>
      <c r="C10" s="6"/>
      <c r="D10" s="6"/>
      <c r="E10" s="6"/>
      <c r="F10" s="6" t="s">
        <v>16</v>
      </c>
      <c r="G10" s="7" t="s">
        <v>16</v>
      </c>
      <c r="H10" s="6"/>
      <c r="I10" s="6"/>
    </row>
    <row r="11" customFormat="false" ht="64.5" hidden="false" customHeight="true" outlineLevel="0" collapsed="false">
      <c r="A11" s="60" t="n">
        <v>1</v>
      </c>
      <c r="B11" s="57" t="s">
        <v>252</v>
      </c>
      <c r="C11" s="61" t="s">
        <v>253</v>
      </c>
      <c r="D11" s="62" t="s">
        <v>19</v>
      </c>
      <c r="E11" s="63" t="n">
        <v>6</v>
      </c>
      <c r="F11" s="64"/>
      <c r="G11" s="65"/>
      <c r="H11" s="10" t="s">
        <v>254</v>
      </c>
      <c r="I11" s="20"/>
    </row>
    <row r="12" customFormat="false" ht="44.65" hidden="false" customHeight="true" outlineLevel="0" collapsed="false">
      <c r="A12" s="60"/>
      <c r="B12" s="54" t="s">
        <v>255</v>
      </c>
      <c r="C12" s="54" t="s">
        <v>256</v>
      </c>
      <c r="D12" s="21" t="s">
        <v>19</v>
      </c>
      <c r="E12" s="66" t="n">
        <v>1</v>
      </c>
      <c r="F12" s="67"/>
      <c r="G12" s="33"/>
      <c r="H12" s="10" t="s">
        <v>254</v>
      </c>
      <c r="I12" s="13"/>
    </row>
    <row r="13" customFormat="false" ht="40.15" hidden="false" customHeight="true" outlineLevel="0" collapsed="false">
      <c r="A13" s="60"/>
      <c r="B13" s="54" t="s">
        <v>257</v>
      </c>
      <c r="C13" s="54" t="s">
        <v>258</v>
      </c>
      <c r="D13" s="21" t="s">
        <v>19</v>
      </c>
      <c r="E13" s="66" t="n">
        <v>16</v>
      </c>
      <c r="F13" s="67"/>
      <c r="G13" s="33"/>
      <c r="H13" s="10" t="s">
        <v>254</v>
      </c>
      <c r="I13" s="13"/>
    </row>
    <row r="14" customFormat="false" ht="34.15" hidden="false" customHeight="true" outlineLevel="0" collapsed="false">
      <c r="A14" s="60"/>
      <c r="B14" s="54" t="s">
        <v>259</v>
      </c>
      <c r="C14" s="54"/>
      <c r="D14" s="21" t="s">
        <v>260</v>
      </c>
      <c r="E14" s="66" t="n">
        <v>1</v>
      </c>
      <c r="F14" s="67"/>
      <c r="G14" s="33"/>
      <c r="H14" s="10" t="s">
        <v>254</v>
      </c>
      <c r="I14" s="13"/>
    </row>
    <row r="15" customFormat="false" ht="249.4" hidden="false" customHeight="true" outlineLevel="0" collapsed="false">
      <c r="A15" s="25" t="n">
        <v>2</v>
      </c>
      <c r="B15" s="57" t="s">
        <v>261</v>
      </c>
      <c r="C15" s="61" t="s">
        <v>262</v>
      </c>
      <c r="D15" s="58" t="s">
        <v>19</v>
      </c>
      <c r="E15" s="68" t="n">
        <v>1</v>
      </c>
      <c r="F15" s="58"/>
      <c r="G15" s="58"/>
      <c r="H15" s="10" t="s">
        <v>263</v>
      </c>
      <c r="I15" s="13"/>
    </row>
    <row r="16" customFormat="false" ht="162" hidden="false" customHeight="true" outlineLevel="0" collapsed="false">
      <c r="A16" s="25" t="n">
        <v>3</v>
      </c>
      <c r="B16" s="57" t="s">
        <v>264</v>
      </c>
      <c r="C16" s="57" t="s">
        <v>265</v>
      </c>
      <c r="D16" s="58" t="s">
        <v>19</v>
      </c>
      <c r="E16" s="68" t="n">
        <v>1</v>
      </c>
      <c r="F16" s="58"/>
      <c r="G16" s="58"/>
      <c r="H16" s="10" t="s">
        <v>266</v>
      </c>
      <c r="I16" s="13"/>
    </row>
    <row r="17" customFormat="false" ht="55.15" hidden="false" customHeight="true" outlineLevel="0" collapsed="false">
      <c r="A17" s="25" t="n">
        <v>4</v>
      </c>
      <c r="B17" s="16" t="s">
        <v>267</v>
      </c>
      <c r="C17" s="46" t="s">
        <v>268</v>
      </c>
      <c r="D17" s="23" t="s">
        <v>19</v>
      </c>
      <c r="E17" s="69" t="n">
        <v>1</v>
      </c>
      <c r="F17" s="23"/>
      <c r="G17" s="23"/>
      <c r="H17" s="70" t="s">
        <v>121</v>
      </c>
      <c r="I17" s="71"/>
    </row>
    <row r="18" customFormat="false" ht="109.9" hidden="false" customHeight="true" outlineLevel="0" collapsed="false">
      <c r="A18" s="14" t="n">
        <v>5</v>
      </c>
      <c r="B18" s="57" t="s">
        <v>269</v>
      </c>
      <c r="C18" s="57" t="s">
        <v>270</v>
      </c>
      <c r="D18" s="58" t="s">
        <v>19</v>
      </c>
      <c r="E18" s="68" t="n">
        <v>12</v>
      </c>
      <c r="F18" s="58"/>
      <c r="G18" s="58"/>
      <c r="H18" s="70" t="s">
        <v>271</v>
      </c>
      <c r="I18" s="72"/>
    </row>
    <row r="19" customFormat="false" ht="45.75" hidden="false" customHeight="true" outlineLevel="0" collapsed="false">
      <c r="A19" s="14"/>
      <c r="B19" s="16" t="s">
        <v>272</v>
      </c>
      <c r="C19" s="16" t="s">
        <v>273</v>
      </c>
      <c r="D19" s="23" t="s">
        <v>19</v>
      </c>
      <c r="E19" s="69" t="n">
        <v>1</v>
      </c>
      <c r="F19" s="23"/>
      <c r="G19" s="23"/>
      <c r="H19" s="70" t="s">
        <v>271</v>
      </c>
      <c r="I19" s="13"/>
    </row>
    <row r="20" customFormat="false" ht="43.15" hidden="false" customHeight="true" outlineLevel="0" collapsed="false">
      <c r="A20" s="14"/>
      <c r="B20" s="16" t="s">
        <v>274</v>
      </c>
      <c r="C20" s="16" t="s">
        <v>275</v>
      </c>
      <c r="D20" s="23" t="s">
        <v>19</v>
      </c>
      <c r="E20" s="69" t="n">
        <v>4</v>
      </c>
      <c r="F20" s="23"/>
      <c r="G20" s="23"/>
      <c r="H20" s="70" t="s">
        <v>271</v>
      </c>
      <c r="I20" s="13"/>
    </row>
    <row r="21" customFormat="false" ht="67.5" hidden="false" customHeight="true" outlineLevel="0" collapsed="false">
      <c r="A21" s="14"/>
      <c r="B21" s="16" t="s">
        <v>276</v>
      </c>
      <c r="C21" s="54" t="s">
        <v>277</v>
      </c>
      <c r="D21" s="73" t="s">
        <v>112</v>
      </c>
      <c r="E21" s="74" t="n">
        <v>8</v>
      </c>
      <c r="F21" s="73"/>
      <c r="G21" s="23"/>
      <c r="H21" s="70" t="s">
        <v>271</v>
      </c>
      <c r="I21" s="13"/>
    </row>
    <row r="22" customFormat="false" ht="43.9" hidden="false" customHeight="true" outlineLevel="0" collapsed="false">
      <c r="A22" s="14"/>
      <c r="B22" s="54" t="s">
        <v>278</v>
      </c>
      <c r="C22" s="54" t="s">
        <v>279</v>
      </c>
      <c r="D22" s="73" t="s">
        <v>280</v>
      </c>
      <c r="E22" s="74" t="n">
        <v>1</v>
      </c>
      <c r="F22" s="73"/>
      <c r="G22" s="23"/>
      <c r="H22" s="70" t="s">
        <v>271</v>
      </c>
      <c r="I22" s="16"/>
    </row>
    <row r="23" customFormat="false" ht="45" hidden="false" customHeight="true" outlineLevel="0" collapsed="false">
      <c r="A23" s="14"/>
      <c r="B23" s="54" t="s">
        <v>281</v>
      </c>
      <c r="C23" s="54"/>
      <c r="D23" s="56" t="s">
        <v>282</v>
      </c>
      <c r="E23" s="75" t="n">
        <v>1</v>
      </c>
      <c r="F23" s="56"/>
      <c r="G23" s="56"/>
      <c r="H23" s="10" t="s">
        <v>271</v>
      </c>
      <c r="I23" s="16"/>
    </row>
    <row r="24" customFormat="false" ht="93.75" hidden="false" customHeight="true" outlineLevel="0" collapsed="false">
      <c r="A24" s="14" t="n">
        <v>6</v>
      </c>
      <c r="B24" s="16" t="s">
        <v>283</v>
      </c>
      <c r="C24" s="16" t="s">
        <v>284</v>
      </c>
      <c r="D24" s="23" t="s">
        <v>19</v>
      </c>
      <c r="E24" s="69" t="n">
        <v>4</v>
      </c>
      <c r="F24" s="23"/>
      <c r="G24" s="23"/>
      <c r="H24" s="76" t="s">
        <v>217</v>
      </c>
      <c r="I24" s="16"/>
    </row>
    <row r="25" customFormat="false" ht="64.5" hidden="false" customHeight="true" outlineLevel="0" collapsed="false">
      <c r="A25" s="14"/>
      <c r="B25" s="16" t="s">
        <v>285</v>
      </c>
      <c r="C25" s="16" t="s">
        <v>286</v>
      </c>
      <c r="D25" s="45" t="s">
        <v>19</v>
      </c>
      <c r="E25" s="77" t="n">
        <v>1</v>
      </c>
      <c r="F25" s="45"/>
      <c r="G25" s="23"/>
      <c r="H25" s="76" t="s">
        <v>217</v>
      </c>
      <c r="I25" s="51"/>
    </row>
    <row r="26" customFormat="false" ht="61.5" hidden="false" customHeight="true" outlineLevel="0" collapsed="false">
      <c r="A26" s="14"/>
      <c r="B26" s="16" t="s">
        <v>287</v>
      </c>
      <c r="C26" s="16" t="s">
        <v>288</v>
      </c>
      <c r="D26" s="45" t="s">
        <v>19</v>
      </c>
      <c r="E26" s="77" t="n">
        <v>3</v>
      </c>
      <c r="F26" s="45"/>
      <c r="G26" s="23"/>
      <c r="H26" s="76" t="s">
        <v>217</v>
      </c>
      <c r="I26" s="51"/>
    </row>
    <row r="27" customFormat="false" ht="23.25" hidden="false" customHeight="false" outlineLevel="0" collapsed="false">
      <c r="A27" s="14"/>
      <c r="B27" s="16"/>
      <c r="C27" s="16" t="s">
        <v>289</v>
      </c>
      <c r="D27" s="45" t="s">
        <v>19</v>
      </c>
      <c r="E27" s="77" t="n">
        <v>2</v>
      </c>
      <c r="F27" s="45"/>
      <c r="G27" s="23"/>
      <c r="H27" s="76" t="s">
        <v>217</v>
      </c>
      <c r="I27" s="51"/>
    </row>
    <row r="28" customFormat="false" ht="156.75" hidden="false" customHeight="true" outlineLevel="0" collapsed="false">
      <c r="A28" s="14"/>
      <c r="B28" s="16" t="s">
        <v>290</v>
      </c>
      <c r="C28" s="16" t="s">
        <v>291</v>
      </c>
      <c r="D28" s="45" t="s">
        <v>280</v>
      </c>
      <c r="E28" s="77" t="n">
        <v>1</v>
      </c>
      <c r="F28" s="45"/>
      <c r="G28" s="23"/>
      <c r="H28" s="76" t="s">
        <v>217</v>
      </c>
      <c r="I28" s="20"/>
    </row>
    <row r="29" customFormat="false" ht="50.65" hidden="false" customHeight="true" outlineLevel="0" collapsed="false">
      <c r="A29" s="14"/>
      <c r="B29" s="16"/>
      <c r="C29" s="16" t="s">
        <v>292</v>
      </c>
      <c r="D29" s="45" t="s">
        <v>19</v>
      </c>
      <c r="E29" s="77" t="n">
        <v>20</v>
      </c>
      <c r="F29" s="45"/>
      <c r="G29" s="23"/>
      <c r="H29" s="76" t="s">
        <v>217</v>
      </c>
      <c r="I29" s="13"/>
    </row>
    <row r="30" customFormat="false" ht="23.25" hidden="false" customHeight="false" outlineLevel="0" collapsed="false">
      <c r="A30" s="14"/>
      <c r="B30" s="16"/>
      <c r="C30" s="54" t="s">
        <v>293</v>
      </c>
      <c r="D30" s="45" t="s">
        <v>19</v>
      </c>
      <c r="E30" s="77" t="n">
        <v>1</v>
      </c>
      <c r="F30" s="45"/>
      <c r="G30" s="45"/>
      <c r="H30" s="76" t="s">
        <v>217</v>
      </c>
      <c r="I30" s="13"/>
    </row>
    <row r="31" customFormat="false" ht="136.15" hidden="false" customHeight="true" outlineLevel="0" collapsed="false">
      <c r="A31" s="14"/>
      <c r="B31" s="54" t="s">
        <v>294</v>
      </c>
      <c r="C31" s="78" t="s">
        <v>295</v>
      </c>
      <c r="D31" s="45" t="s">
        <v>112</v>
      </c>
      <c r="E31" s="77" t="n">
        <v>1</v>
      </c>
      <c r="F31" s="45"/>
      <c r="G31" s="45"/>
      <c r="H31" s="76" t="s">
        <v>217</v>
      </c>
      <c r="I31" s="13"/>
    </row>
    <row r="32" customFormat="false" ht="28.5" hidden="false" customHeight="false" outlineLevel="0" collapsed="false">
      <c r="A32" s="14"/>
      <c r="B32" s="54" t="s">
        <v>296</v>
      </c>
      <c r="C32" s="54"/>
      <c r="D32" s="45" t="s">
        <v>280</v>
      </c>
      <c r="E32" s="77" t="n">
        <v>1</v>
      </c>
      <c r="F32" s="45"/>
      <c r="G32" s="45"/>
      <c r="H32" s="76" t="s">
        <v>217</v>
      </c>
      <c r="I32" s="13"/>
    </row>
    <row r="36" customFormat="false" ht="14.25" hidden="false" customHeight="false" outlineLevel="0" collapsed="false">
      <c r="E36" s="53"/>
    </row>
  </sheetData>
  <mergeCells count="14">
    <mergeCell ref="A7:B7"/>
    <mergeCell ref="A8:C8"/>
    <mergeCell ref="A9:A10"/>
    <mergeCell ref="B9:B10"/>
    <mergeCell ref="C9:C10"/>
    <mergeCell ref="D9:D10"/>
    <mergeCell ref="E9:E10"/>
    <mergeCell ref="H9:H10"/>
    <mergeCell ref="I9:I10"/>
    <mergeCell ref="A11:A14"/>
    <mergeCell ref="A18:A23"/>
    <mergeCell ref="A24:A32"/>
    <mergeCell ref="B26:B27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26.66"/>
    <col collapsed="false" customWidth="true" hidden="false" outlineLevel="0" max="3" min="3" style="0" width="62.52"/>
    <col collapsed="false" customWidth="true" hidden="false" outlineLevel="0" max="4" min="4" style="0" width="7.92"/>
    <col collapsed="false" customWidth="true" hidden="false" outlineLevel="0" max="5" min="5" style="0" width="7.72"/>
    <col collapsed="false" customWidth="true" hidden="false" outlineLevel="0" max="6" min="6" style="0" width="10.32"/>
    <col collapsed="false" customWidth="true" hidden="false" outlineLevel="0" max="7" min="7" style="0" width="19.33"/>
    <col collapsed="false" customWidth="true" hidden="false" outlineLevel="0" max="8" min="8" style="0" width="23.66"/>
    <col collapsed="false" customWidth="true" hidden="false" outlineLevel="0" max="9" min="9" style="0" width="36.78"/>
  </cols>
  <sheetData>
    <row r="2" customFormat="false" ht="14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1" t="s">
        <v>1</v>
      </c>
    </row>
    <row r="4" customFormat="false" ht="14.25" hidden="false" customHeight="false" outlineLevel="0" collapsed="false">
      <c r="C4" s="1" t="s">
        <v>2</v>
      </c>
    </row>
    <row r="5" customFormat="false" ht="14.25" hidden="false" customHeight="false" outlineLevel="0" collapsed="false">
      <c r="C5" s="1"/>
    </row>
    <row r="6" customFormat="false" ht="14.25" hidden="false" customHeight="false" outlineLevel="0" collapsed="false">
      <c r="A6" s="2" t="s">
        <v>297</v>
      </c>
      <c r="B6" s="1"/>
    </row>
    <row r="7" customFormat="false" ht="18.75" hidden="false" customHeight="true" outlineLevel="0" collapsed="false">
      <c r="A7" s="3" t="s">
        <v>4</v>
      </c>
      <c r="B7" s="3"/>
      <c r="C7" s="4" t="s">
        <v>5</v>
      </c>
    </row>
    <row r="8" customFormat="false" ht="49.15" hidden="false" customHeight="true" outlineLevel="0" collapsed="false">
      <c r="A8" s="5" t="s">
        <v>6</v>
      </c>
      <c r="B8" s="5"/>
      <c r="C8" s="5"/>
    </row>
    <row r="9" customFormat="false" ht="28.5" hidden="false" customHeight="true" outlineLevel="0" collapsed="false">
      <c r="A9" s="6" t="s">
        <v>7</v>
      </c>
      <c r="B9" s="7" t="s">
        <v>8</v>
      </c>
      <c r="C9" s="6" t="s">
        <v>9</v>
      </c>
      <c r="D9" s="6" t="s">
        <v>10</v>
      </c>
      <c r="E9" s="6" t="s">
        <v>11</v>
      </c>
      <c r="F9" s="8" t="s">
        <v>12</v>
      </c>
      <c r="G9" s="6" t="s">
        <v>13</v>
      </c>
      <c r="H9" s="6" t="s">
        <v>14</v>
      </c>
      <c r="I9" s="6" t="s">
        <v>15</v>
      </c>
    </row>
    <row r="10" customFormat="false" ht="14.25" hidden="false" customHeight="false" outlineLevel="0" collapsed="false">
      <c r="A10" s="6"/>
      <c r="B10" s="7"/>
      <c r="C10" s="6"/>
      <c r="D10" s="6"/>
      <c r="E10" s="6"/>
      <c r="F10" s="6" t="s">
        <v>16</v>
      </c>
      <c r="G10" s="7" t="s">
        <v>16</v>
      </c>
      <c r="H10" s="6"/>
      <c r="I10" s="6"/>
    </row>
    <row r="11" customFormat="false" ht="94.15" hidden="false" customHeight="true" outlineLevel="0" collapsed="false">
      <c r="A11" s="79" t="n">
        <v>1</v>
      </c>
      <c r="B11" s="54" t="s">
        <v>298</v>
      </c>
      <c r="C11" s="16" t="s">
        <v>299</v>
      </c>
      <c r="D11" s="23" t="s">
        <v>19</v>
      </c>
      <c r="E11" s="22" t="n">
        <v>1</v>
      </c>
      <c r="F11" s="23"/>
      <c r="G11" s="23"/>
      <c r="H11" s="10" t="s">
        <v>134</v>
      </c>
      <c r="I11" s="20"/>
    </row>
    <row r="12" customFormat="false" ht="82.15" hidden="false" customHeight="true" outlineLevel="0" collapsed="false">
      <c r="A12" s="25" t="n">
        <v>2</v>
      </c>
      <c r="B12" s="57" t="s">
        <v>300</v>
      </c>
      <c r="C12" s="57" t="s">
        <v>301</v>
      </c>
      <c r="D12" s="80" t="s">
        <v>19</v>
      </c>
      <c r="E12" s="81" t="n">
        <v>1</v>
      </c>
      <c r="F12" s="81"/>
      <c r="G12" s="81"/>
      <c r="H12" s="10" t="s">
        <v>302</v>
      </c>
      <c r="I12" s="13"/>
    </row>
    <row r="13" customFormat="false" ht="139.15" hidden="false" customHeight="true" outlineLevel="0" collapsed="false">
      <c r="A13" s="79" t="n">
        <v>3</v>
      </c>
      <c r="B13" s="16" t="s">
        <v>303</v>
      </c>
      <c r="C13" s="16" t="s">
        <v>304</v>
      </c>
      <c r="D13" s="17" t="s">
        <v>19</v>
      </c>
      <c r="E13" s="18" t="n">
        <v>1</v>
      </c>
      <c r="F13" s="18"/>
      <c r="G13" s="18"/>
      <c r="H13" s="9" t="s">
        <v>250</v>
      </c>
      <c r="I13" s="13"/>
    </row>
    <row r="14" customFormat="false" ht="95.25" hidden="false" customHeight="true" outlineLevel="0" collapsed="false">
      <c r="A14" s="25" t="n">
        <v>4</v>
      </c>
      <c r="B14" s="54" t="s">
        <v>305</v>
      </c>
      <c r="C14" s="82" t="s">
        <v>306</v>
      </c>
      <c r="D14" s="21" t="s">
        <v>19</v>
      </c>
      <c r="E14" s="83" t="n">
        <v>1</v>
      </c>
      <c r="F14" s="83"/>
      <c r="G14" s="83"/>
      <c r="H14" s="9" t="s">
        <v>307</v>
      </c>
      <c r="I14" s="13"/>
    </row>
    <row r="15" customFormat="false" ht="408" hidden="false" customHeight="true" outlineLevel="0" collapsed="false">
      <c r="A15" s="79" t="n">
        <v>5</v>
      </c>
      <c r="B15" s="31" t="s">
        <v>308</v>
      </c>
      <c r="C15" s="31" t="s">
        <v>309</v>
      </c>
      <c r="D15" s="84" t="s">
        <v>112</v>
      </c>
      <c r="E15" s="85" t="n">
        <v>1</v>
      </c>
      <c r="F15" s="85"/>
      <c r="G15" s="85"/>
      <c r="H15" s="9" t="s">
        <v>310</v>
      </c>
      <c r="I15" s="13"/>
    </row>
    <row r="16" customFormat="false" ht="84.4" hidden="false" customHeight="true" outlineLevel="0" collapsed="false">
      <c r="A16" s="25" t="n">
        <v>6</v>
      </c>
      <c r="B16" s="16" t="s">
        <v>311</v>
      </c>
      <c r="C16" s="16" t="s">
        <v>312</v>
      </c>
      <c r="D16" s="17" t="s">
        <v>19</v>
      </c>
      <c r="E16" s="18" t="n">
        <v>1</v>
      </c>
      <c r="F16" s="18"/>
      <c r="G16" s="18"/>
      <c r="H16" s="9" t="s">
        <v>313</v>
      </c>
      <c r="I16" s="13"/>
    </row>
    <row r="17" customFormat="false" ht="81.4" hidden="false" customHeight="false" outlineLevel="0" collapsed="false">
      <c r="A17" s="79" t="n">
        <v>7</v>
      </c>
      <c r="B17" s="16" t="s">
        <v>314</v>
      </c>
      <c r="C17" s="86" t="s">
        <v>315</v>
      </c>
      <c r="D17" s="87" t="s">
        <v>19</v>
      </c>
      <c r="E17" s="88" t="n">
        <f aca="false">5+2</f>
        <v>7</v>
      </c>
      <c r="F17" s="88"/>
      <c r="G17" s="88"/>
      <c r="H17" s="9" t="s">
        <v>316</v>
      </c>
      <c r="I17" s="13"/>
    </row>
    <row r="18" customFormat="false" ht="40.15" hidden="false" customHeight="true" outlineLevel="0" collapsed="false">
      <c r="A18" s="25" t="n">
        <v>8</v>
      </c>
      <c r="B18" s="16" t="s">
        <v>317</v>
      </c>
      <c r="C18" s="16" t="s">
        <v>318</v>
      </c>
      <c r="D18" s="23" t="s">
        <v>19</v>
      </c>
      <c r="E18" s="23" t="n">
        <v>1</v>
      </c>
      <c r="F18" s="23"/>
      <c r="G18" s="23"/>
      <c r="H18" s="10" t="s">
        <v>319</v>
      </c>
      <c r="I18" s="13"/>
    </row>
    <row r="19" customFormat="false" ht="14.25" hidden="false" customHeight="false" outlineLevel="0" collapsed="false">
      <c r="B19" s="38"/>
      <c r="C19" s="38"/>
      <c r="D19" s="34"/>
      <c r="E19" s="39"/>
      <c r="F19" s="39"/>
      <c r="G19" s="39"/>
      <c r="H19" s="89"/>
    </row>
    <row r="20" customFormat="false" ht="14.25" hidden="false" customHeight="false" outlineLevel="0" collapsed="false">
      <c r="B20" s="38"/>
      <c r="C20" s="38"/>
      <c r="D20" s="34"/>
      <c r="E20" s="39"/>
      <c r="F20" s="39"/>
      <c r="G20" s="39"/>
      <c r="H20" s="89"/>
    </row>
    <row r="21" customFormat="false" ht="14.25" hidden="false" customHeight="false" outlineLevel="0" collapsed="false">
      <c r="B21" s="38"/>
      <c r="C21" s="38"/>
      <c r="D21" s="34"/>
      <c r="E21" s="39"/>
      <c r="F21" s="39"/>
      <c r="G21" s="39"/>
      <c r="H21" s="89"/>
    </row>
    <row r="22" customFormat="false" ht="14.25" hidden="false" customHeight="false" outlineLevel="0" collapsed="false">
      <c r="E22" s="53"/>
    </row>
  </sheetData>
  <mergeCells count="9">
    <mergeCell ref="A7:B7"/>
    <mergeCell ref="A8:C8"/>
    <mergeCell ref="A9:A10"/>
    <mergeCell ref="B9:B10"/>
    <mergeCell ref="C9:C10"/>
    <mergeCell ref="D9:D10"/>
    <mergeCell ref="E9:E10"/>
    <mergeCell ref="H9:H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14" activeCellId="0" sqref="G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26.66"/>
    <col collapsed="false" customWidth="true" hidden="false" outlineLevel="0" max="3" min="3" style="0" width="63.72"/>
    <col collapsed="false" customWidth="true" hidden="false" outlineLevel="0" max="4" min="4" style="0" width="7.92"/>
    <col collapsed="false" customWidth="true" hidden="false" outlineLevel="0" max="5" min="5" style="0" width="7.72"/>
    <col collapsed="false" customWidth="true" hidden="false" outlineLevel="0" max="6" min="6" style="0" width="10.32"/>
    <col collapsed="false" customWidth="true" hidden="false" outlineLevel="0" max="7" min="7" style="0" width="19.33"/>
    <col collapsed="false" customWidth="true" hidden="false" outlineLevel="0" max="8" min="8" style="0" width="23.66"/>
    <col collapsed="false" customWidth="true" hidden="false" outlineLevel="0" max="9" min="9" style="0" width="36.78"/>
  </cols>
  <sheetData>
    <row r="2" customFormat="false" ht="14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1" t="s">
        <v>1</v>
      </c>
    </row>
    <row r="4" customFormat="false" ht="14.25" hidden="false" customHeight="false" outlineLevel="0" collapsed="false">
      <c r="C4" s="1" t="s">
        <v>2</v>
      </c>
    </row>
    <row r="5" customFormat="false" ht="14.25" hidden="false" customHeight="false" outlineLevel="0" collapsed="false">
      <c r="C5" s="1"/>
    </row>
    <row r="6" customFormat="false" ht="14.25" hidden="false" customHeight="false" outlineLevel="0" collapsed="false">
      <c r="A6" s="2" t="s">
        <v>320</v>
      </c>
      <c r="B6" s="1"/>
    </row>
    <row r="7" customFormat="false" ht="18.75" hidden="false" customHeight="true" outlineLevel="0" collapsed="false">
      <c r="A7" s="3" t="s">
        <v>4</v>
      </c>
      <c r="B7" s="3"/>
      <c r="C7" s="4" t="s">
        <v>5</v>
      </c>
    </row>
    <row r="8" customFormat="false" ht="49.15" hidden="false" customHeight="true" outlineLevel="0" collapsed="false">
      <c r="A8" s="5" t="s">
        <v>321</v>
      </c>
      <c r="B8" s="5"/>
      <c r="C8" s="5"/>
    </row>
    <row r="9" customFormat="false" ht="28.5" hidden="false" customHeight="true" outlineLevel="0" collapsed="false">
      <c r="A9" s="6" t="s">
        <v>7</v>
      </c>
      <c r="B9" s="7" t="s">
        <v>8</v>
      </c>
      <c r="C9" s="6" t="s">
        <v>9</v>
      </c>
      <c r="D9" s="6" t="s">
        <v>10</v>
      </c>
      <c r="E9" s="6" t="s">
        <v>11</v>
      </c>
      <c r="F9" s="8" t="s">
        <v>12</v>
      </c>
      <c r="G9" s="6" t="s">
        <v>13</v>
      </c>
      <c r="H9" s="6" t="s">
        <v>14</v>
      </c>
      <c r="I9" s="6" t="s">
        <v>15</v>
      </c>
    </row>
    <row r="10" customFormat="false" ht="14.25" hidden="false" customHeight="false" outlineLevel="0" collapsed="false">
      <c r="A10" s="6"/>
      <c r="B10" s="7"/>
      <c r="C10" s="6"/>
      <c r="D10" s="6"/>
      <c r="E10" s="6"/>
      <c r="F10" s="6" t="s">
        <v>16</v>
      </c>
      <c r="G10" s="7" t="s">
        <v>16</v>
      </c>
      <c r="H10" s="6"/>
      <c r="I10" s="6"/>
    </row>
    <row r="11" customFormat="false" ht="409.6" hidden="false" customHeight="true" outlineLevel="0" collapsed="false">
      <c r="A11" s="11" t="n">
        <v>1</v>
      </c>
      <c r="B11" s="54" t="s">
        <v>322</v>
      </c>
      <c r="C11" s="54" t="s">
        <v>323</v>
      </c>
      <c r="D11" s="21" t="s">
        <v>19</v>
      </c>
      <c r="E11" s="67" t="n">
        <v>1</v>
      </c>
      <c r="F11" s="67"/>
      <c r="G11" s="67"/>
      <c r="H11" s="10" t="s">
        <v>324</v>
      </c>
      <c r="I11" s="20"/>
    </row>
    <row r="12" customFormat="false" ht="14.25" hidden="false" customHeight="false" outlineLevel="0" collapsed="false">
      <c r="B12" s="38"/>
      <c r="C12" s="38"/>
      <c r="D12" s="34"/>
      <c r="E12" s="39"/>
      <c r="F12" s="39"/>
      <c r="G12" s="39"/>
      <c r="H12" s="89"/>
    </row>
    <row r="13" customFormat="false" ht="14.25" hidden="false" customHeight="false" outlineLevel="0" collapsed="false">
      <c r="E13" s="53"/>
    </row>
  </sheetData>
  <mergeCells count="9">
    <mergeCell ref="A7:B7"/>
    <mergeCell ref="A8:C8"/>
    <mergeCell ref="A9:A10"/>
    <mergeCell ref="B9:B10"/>
    <mergeCell ref="C9:C10"/>
    <mergeCell ref="D9:D10"/>
    <mergeCell ref="E9:E10"/>
    <mergeCell ref="H9:H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11:18:16Z</dcterms:created>
  <dc:creator>Admin</dc:creator>
  <dc:description/>
  <dc:language>en-US</dc:language>
  <cp:lastModifiedBy>Admin</cp:lastModifiedBy>
  <cp:lastPrinted>2024-07-24T04:39:39Z</cp:lastPrinted>
  <dcterms:modified xsi:type="dcterms:W3CDTF">2024-07-31T16:13:56Z</dcterms:modified>
  <cp:revision>0</cp:revision>
  <dc:subject/>
  <dc:title/>
</cp:coreProperties>
</file>